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7">
  <si>
    <t xml:space="preserve"> </t>
  </si>
  <si>
    <t xml:space="preserve">           Atención:  Ing. Rafael  Rey  Rey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 04/05/2008</t>
  </si>
  <si>
    <t xml:space="preserve"> ANCHOVETA</t>
  </si>
  <si>
    <t xml:space="preserve"> R.M.Nº 374-2007-PRODUCE, R.M.N°434-2008-PRODUCE-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3.5-15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N°011-2007-PRODUCE</t>
  </si>
  <si>
    <r>
      <rPr>
        <sz val="12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Mayo  del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P10" activeCellId="0" sqref="AP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8.14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6" min="15" style="0" width="8.56"/>
    <col collapsed="false" customWidth="true" hidden="false" outlineLevel="0" max="17" min="17" style="0" width="10.28"/>
    <col collapsed="false" customWidth="true" hidden="false" outlineLevel="0" max="18" min="18" style="0" width="9.56"/>
    <col collapsed="false" customWidth="true" hidden="false" outlineLevel="0" max="20" min="19" style="0" width="8.99"/>
    <col collapsed="false" customWidth="true" hidden="false" outlineLevel="0" max="22" min="21" style="0" width="8.7"/>
    <col collapsed="false" customWidth="true" hidden="false" outlineLevel="0" max="23" min="23" style="0" width="9.14"/>
    <col collapsed="false" customWidth="true" hidden="false" outlineLevel="0" max="24" min="24" style="0" width="8.7"/>
    <col collapsed="false" customWidth="true" hidden="false" outlineLevel="0" max="25" min="25" style="0" width="9.56"/>
    <col collapsed="false" customWidth="true" hidden="false" outlineLevel="0" max="26" min="26" style="0" width="9.14"/>
    <col collapsed="false" customWidth="true" hidden="false" outlineLevel="0" max="27" min="27" style="0" width="9.41"/>
    <col collapsed="false" customWidth="true" hidden="false" outlineLevel="0" max="28" min="28" style="0" width="6.85"/>
    <col collapsed="false" customWidth="true" hidden="false" outlineLevel="0" max="29" min="29" style="0" width="10.13"/>
    <col collapsed="false" customWidth="true" hidden="false" outlineLevel="0" max="35" min="30" style="0" width="5.99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true" hidden="false" outlineLevel="0" max="38" min="38" style="0" width="12.28"/>
    <col collapsed="false" customWidth="true" hidden="false" outlineLevel="0" max="39" min="39" style="0" width="10.85"/>
    <col collapsed="false" customWidth="true" hidden="false" outlineLevel="0" max="40" min="40" style="0" width="11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470</v>
      </c>
      <c r="E10" s="36" t="n">
        <v>340</v>
      </c>
      <c r="F10" s="36" t="n">
        <v>4620</v>
      </c>
      <c r="G10" s="36" t="n">
        <v>20458.64</v>
      </c>
      <c r="H10" s="36" t="n">
        <v>1833.625</v>
      </c>
      <c r="I10" s="36" t="n">
        <v>7846</v>
      </c>
      <c r="J10" s="36" t="n">
        <v>12094</v>
      </c>
      <c r="K10" s="36" t="n">
        <v>1683</v>
      </c>
      <c r="L10" s="36" t="n">
        <v>418</v>
      </c>
      <c r="M10" s="36" t="n">
        <v>2075</v>
      </c>
      <c r="N10" s="36" t="n">
        <v>0</v>
      </c>
      <c r="O10" s="36" t="n">
        <v>8270</v>
      </c>
      <c r="P10" s="36" t="n">
        <v>180</v>
      </c>
      <c r="Q10" s="36" t="n">
        <v>12170</v>
      </c>
      <c r="R10" s="36" t="n">
        <v>157</v>
      </c>
      <c r="S10" s="36" t="n">
        <v>6800</v>
      </c>
      <c r="T10" s="36" t="n">
        <v>1255</v>
      </c>
      <c r="U10" s="36" t="n">
        <v>3715</v>
      </c>
      <c r="V10" s="36" t="n">
        <v>525</v>
      </c>
      <c r="W10" s="36" t="n">
        <v>9505</v>
      </c>
      <c r="X10" s="36" t="n">
        <v>15</v>
      </c>
      <c r="Y10" s="36" t="n">
        <v>7345.406</v>
      </c>
      <c r="Z10" s="36" t="n">
        <v>135.551</v>
      </c>
      <c r="AA10" s="36" t="n">
        <v>6859.963</v>
      </c>
      <c r="AB10" s="36" t="n">
        <v>0</v>
      </c>
      <c r="AC10" s="36" t="n">
        <v>10458.84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f aca="false">SUMIF($C$9:$AK$9,$AL$9,C10:AK10)</f>
        <v>97526.857</v>
      </c>
      <c r="AM10" s="36" t="n">
        <f aca="false">SUMIF($C$9:$AK$9,$AM$9,C10:AK10)</f>
        <v>21703.176</v>
      </c>
      <c r="AN10" s="36" t="n">
        <f aca="false">SUM(AL10:AM10)</f>
        <v>119230.033</v>
      </c>
    </row>
    <row r="11" customFormat="false" ht="20.25" hidden="false" customHeight="false" outlineLevel="0" collapsed="false">
      <c r="B11" s="37" t="s">
        <v>32</v>
      </c>
      <c r="C11" s="38" t="s">
        <v>33</v>
      </c>
      <c r="D11" s="36" t="n">
        <v>16</v>
      </c>
      <c r="E11" s="36" t="n">
        <v>2</v>
      </c>
      <c r="F11" s="36" t="n">
        <v>134</v>
      </c>
      <c r="G11" s="36" t="n">
        <v>114</v>
      </c>
      <c r="H11" s="36" t="n">
        <v>26</v>
      </c>
      <c r="I11" s="36" t="n">
        <v>51</v>
      </c>
      <c r="J11" s="36" t="n">
        <v>270</v>
      </c>
      <c r="K11" s="36" t="n">
        <v>7</v>
      </c>
      <c r="L11" s="36" t="n">
        <v>8</v>
      </c>
      <c r="M11" s="36" t="n">
        <v>6</v>
      </c>
      <c r="N11" s="36" t="s">
        <v>33</v>
      </c>
      <c r="O11" s="36" t="n">
        <v>27</v>
      </c>
      <c r="P11" s="36" t="n">
        <v>2</v>
      </c>
      <c r="Q11" s="36" t="n">
        <v>73</v>
      </c>
      <c r="R11" s="36" t="n">
        <v>2</v>
      </c>
      <c r="S11" s="36" t="n">
        <v>22</v>
      </c>
      <c r="T11" s="36" t="n">
        <v>16</v>
      </c>
      <c r="U11" s="36" t="n">
        <v>24</v>
      </c>
      <c r="V11" s="36" t="n">
        <v>7</v>
      </c>
      <c r="W11" s="36" t="n">
        <v>37</v>
      </c>
      <c r="X11" s="36" t="n">
        <v>1</v>
      </c>
      <c r="Y11" s="36" t="n">
        <v>46</v>
      </c>
      <c r="Z11" s="36" t="n">
        <v>3</v>
      </c>
      <c r="AA11" s="36" t="n">
        <v>29</v>
      </c>
      <c r="AB11" s="36" t="s">
        <v>33</v>
      </c>
      <c r="AC11" s="36" t="n">
        <v>41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s">
        <v>33</v>
      </c>
      <c r="AK11" s="36" t="s">
        <v>33</v>
      </c>
      <c r="AL11" s="36" t="n">
        <f aca="false">SUMIF($C$9:$AK$9,$AL$9,C11:AK11)</f>
        <v>479</v>
      </c>
      <c r="AM11" s="36" t="n">
        <f aca="false">SUMIF($C$9:$AK$9,$AM$9,C11:AK11)</f>
        <v>485</v>
      </c>
      <c r="AN11" s="36" t="n">
        <f aca="false">SUM(AL11:AM11)</f>
        <v>964</v>
      </c>
    </row>
    <row r="12" customFormat="false" ht="20.25" hidden="false" customHeight="false" outlineLevel="0" collapsed="false">
      <c r="B12" s="37" t="s">
        <v>34</v>
      </c>
      <c r="C12" s="38" t="s">
        <v>33</v>
      </c>
      <c r="D12" s="36" t="n">
        <v>6</v>
      </c>
      <c r="E12" s="36" t="n">
        <v>1</v>
      </c>
      <c r="F12" s="36" t="n">
        <v>30</v>
      </c>
      <c r="G12" s="36" t="n">
        <v>20</v>
      </c>
      <c r="H12" s="36" t="n">
        <v>2</v>
      </c>
      <c r="I12" s="36" t="s">
        <v>35</v>
      </c>
      <c r="J12" s="36" t="n">
        <v>25</v>
      </c>
      <c r="K12" s="36" t="n">
        <v>7</v>
      </c>
      <c r="L12" s="36" t="n">
        <v>1</v>
      </c>
      <c r="M12" s="36" t="n">
        <v>2</v>
      </c>
      <c r="N12" s="36" t="s">
        <v>33</v>
      </c>
      <c r="O12" s="36" t="n">
        <v>7</v>
      </c>
      <c r="P12" s="36" t="n">
        <v>2</v>
      </c>
      <c r="Q12" s="36" t="n">
        <v>14</v>
      </c>
      <c r="R12" s="36" t="n">
        <v>1</v>
      </c>
      <c r="S12" s="36" t="n">
        <v>7</v>
      </c>
      <c r="T12" s="36" t="n">
        <v>3</v>
      </c>
      <c r="U12" s="36" t="n">
        <v>10</v>
      </c>
      <c r="V12" s="36" t="n">
        <v>3</v>
      </c>
      <c r="W12" s="36" t="n">
        <v>12</v>
      </c>
      <c r="X12" s="36" t="s">
        <v>35</v>
      </c>
      <c r="Y12" s="36" t="n">
        <v>8</v>
      </c>
      <c r="Z12" s="36" t="n">
        <v>1</v>
      </c>
      <c r="AA12" s="36" t="n">
        <v>9</v>
      </c>
      <c r="AB12" s="36" t="s">
        <v>33</v>
      </c>
      <c r="AC12" s="36" t="n">
        <v>12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3</v>
      </c>
      <c r="AK12" s="36" t="s">
        <v>33</v>
      </c>
      <c r="AL12" s="36" t="n">
        <f aca="false">SUMIF($C$9:$AK$9,$AL$9,C12:AK12)</f>
        <v>109</v>
      </c>
      <c r="AM12" s="36" t="n">
        <f aca="false">SUMIF($C$9:$AK$9,$AM$9,C12:AK12)</f>
        <v>74</v>
      </c>
      <c r="AN12" s="36" t="n">
        <f aca="false">SUM(AL12:AM12)</f>
        <v>183</v>
      </c>
    </row>
    <row r="13" customFormat="false" ht="20.25" hidden="false" customHeight="false" outlineLevel="0" collapsed="false">
      <c r="B13" s="37" t="s">
        <v>36</v>
      </c>
      <c r="C13" s="38" t="s">
        <v>33</v>
      </c>
      <c r="D13" s="36" t="n">
        <v>11</v>
      </c>
      <c r="E13" s="36" t="n">
        <v>36</v>
      </c>
      <c r="F13" s="36" t="n">
        <v>14</v>
      </c>
      <c r="G13" s="36" t="n">
        <v>39</v>
      </c>
      <c r="H13" s="36" t="n">
        <v>8</v>
      </c>
      <c r="I13" s="36" t="s">
        <v>33</v>
      </c>
      <c r="J13" s="36" t="n">
        <v>1</v>
      </c>
      <c r="K13" s="36" t="n">
        <v>1</v>
      </c>
      <c r="L13" s="36" t="n">
        <v>0</v>
      </c>
      <c r="M13" s="36" t="n">
        <v>0</v>
      </c>
      <c r="N13" s="36" t="s">
        <v>33</v>
      </c>
      <c r="O13" s="36" t="n">
        <v>0</v>
      </c>
      <c r="P13" s="36" t="n">
        <v>3</v>
      </c>
      <c r="Q13" s="36" t="n">
        <v>2</v>
      </c>
      <c r="R13" s="36" t="n">
        <v>0</v>
      </c>
      <c r="S13" s="36" t="n">
        <v>1</v>
      </c>
      <c r="T13" s="36" t="n">
        <v>0</v>
      </c>
      <c r="U13" s="36" t="n">
        <v>0</v>
      </c>
      <c r="V13" s="36" t="n">
        <v>0</v>
      </c>
      <c r="W13" s="36" t="n">
        <v>1</v>
      </c>
      <c r="X13" s="38" t="s">
        <v>33</v>
      </c>
      <c r="Y13" s="36" t="n">
        <v>10</v>
      </c>
      <c r="Z13" s="36" t="n">
        <v>15</v>
      </c>
      <c r="AA13" s="36" t="n">
        <v>11</v>
      </c>
      <c r="AB13" s="36" t="s">
        <v>33</v>
      </c>
      <c r="AC13" s="36" t="n">
        <v>11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s">
        <v>33</v>
      </c>
      <c r="AL13" s="39"/>
      <c r="AM13" s="39"/>
      <c r="AN13" s="39"/>
    </row>
    <row r="14" customFormat="false" ht="20.25" hidden="false" customHeight="false" outlineLevel="0" collapsed="false">
      <c r="B14" s="40" t="s">
        <v>37</v>
      </c>
      <c r="C14" s="38" t="s">
        <v>33</v>
      </c>
      <c r="D14" s="41" t="n">
        <v>12.5</v>
      </c>
      <c r="E14" s="41" t="n">
        <v>12</v>
      </c>
      <c r="F14" s="41" t="n">
        <v>12.5</v>
      </c>
      <c r="G14" s="41" t="n">
        <v>11.5</v>
      </c>
      <c r="H14" s="41" t="n">
        <v>13</v>
      </c>
      <c r="I14" s="36" t="s">
        <v>33</v>
      </c>
      <c r="J14" s="42" t="s">
        <v>38</v>
      </c>
      <c r="K14" s="41" t="n">
        <v>15</v>
      </c>
      <c r="L14" s="41" t="n">
        <v>15</v>
      </c>
      <c r="M14" s="41" t="n">
        <v>15</v>
      </c>
      <c r="N14" s="36" t="s">
        <v>33</v>
      </c>
      <c r="O14" s="41" t="n">
        <v>15.5</v>
      </c>
      <c r="P14" s="41" t="n">
        <v>12.5</v>
      </c>
      <c r="Q14" s="41" t="n">
        <v>13</v>
      </c>
      <c r="R14" s="41" t="n">
        <v>13</v>
      </c>
      <c r="S14" s="41" t="n">
        <v>14</v>
      </c>
      <c r="T14" s="41" t="n">
        <v>15</v>
      </c>
      <c r="U14" s="41" t="n">
        <v>15</v>
      </c>
      <c r="V14" s="41" t="n">
        <v>13.5</v>
      </c>
      <c r="W14" s="41" t="n">
        <v>14.5</v>
      </c>
      <c r="X14" s="38" t="s">
        <v>33</v>
      </c>
      <c r="Y14" s="41" t="n">
        <v>12.5</v>
      </c>
      <c r="Z14" s="41" t="n">
        <v>12</v>
      </c>
      <c r="AA14" s="41" t="n">
        <v>12.5</v>
      </c>
      <c r="AB14" s="36" t="s">
        <v>33</v>
      </c>
      <c r="AC14" s="41" t="n">
        <v>1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36" t="s">
        <v>33</v>
      </c>
      <c r="AL14" s="39"/>
      <c r="AM14" s="39"/>
      <c r="AN14" s="39"/>
    </row>
    <row r="15" customFormat="false" ht="18" hidden="false" customHeight="false" outlineLevel="0" collapsed="false">
      <c r="B15" s="43" t="s">
        <v>39</v>
      </c>
      <c r="C15" s="44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38"/>
      <c r="AD15" s="38"/>
      <c r="AE15" s="38"/>
      <c r="AF15" s="38"/>
      <c r="AG15" s="38"/>
      <c r="AH15" s="38"/>
      <c r="AI15" s="38"/>
      <c r="AJ15" s="52"/>
      <c r="AK15" s="38"/>
      <c r="AL15" s="53"/>
      <c r="AM15" s="53"/>
      <c r="AN15" s="54"/>
    </row>
    <row r="16" customFormat="false" ht="18.75" hidden="false" customHeight="false" outlineLevel="0" collapsed="false">
      <c r="B16" s="35" t="s">
        <v>31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7" t="n">
        <f aca="false">SUMIF($D$9:$AL$9,$D$9,C16:AK16)</f>
        <v>0</v>
      </c>
      <c r="AM16" s="57" t="n">
        <f aca="false">SUMIF($D$9:$AL$9,$E$9,C16:AK16)</f>
        <v>0</v>
      </c>
      <c r="AN16" s="57" t="n">
        <f aca="false">SUM(AL16:AM16)</f>
        <v>0</v>
      </c>
    </row>
    <row r="17" customFormat="false" ht="18.75" hidden="false" customHeight="false" outlineLevel="0" collapsed="false">
      <c r="B17" s="37" t="s">
        <v>41</v>
      </c>
      <c r="C17" s="38" t="s">
        <v>33</v>
      </c>
      <c r="D17" s="38" t="s">
        <v>33</v>
      </c>
      <c r="E17" s="38" t="s">
        <v>33</v>
      </c>
      <c r="F17" s="38" t="s">
        <v>33</v>
      </c>
      <c r="G17" s="38" t="s">
        <v>33</v>
      </c>
      <c r="H17" s="38" t="s">
        <v>33</v>
      </c>
      <c r="I17" s="38" t="s">
        <v>33</v>
      </c>
      <c r="J17" s="38" t="s">
        <v>33</v>
      </c>
      <c r="K17" s="38" t="s">
        <v>33</v>
      </c>
      <c r="L17" s="38" t="s">
        <v>33</v>
      </c>
      <c r="M17" s="38" t="s">
        <v>33</v>
      </c>
      <c r="N17" s="38" t="s">
        <v>33</v>
      </c>
      <c r="O17" s="38" t="s">
        <v>33</v>
      </c>
      <c r="P17" s="38" t="s">
        <v>33</v>
      </c>
      <c r="Q17" s="38" t="s">
        <v>33</v>
      </c>
      <c r="R17" s="38" t="s">
        <v>33</v>
      </c>
      <c r="S17" s="38" t="s">
        <v>33</v>
      </c>
      <c r="T17" s="38" t="s">
        <v>33</v>
      </c>
      <c r="U17" s="38" t="s">
        <v>33</v>
      </c>
      <c r="V17" s="38" t="s">
        <v>33</v>
      </c>
      <c r="W17" s="38" t="s">
        <v>33</v>
      </c>
      <c r="X17" s="38" t="s">
        <v>33</v>
      </c>
      <c r="Y17" s="38" t="s">
        <v>33</v>
      </c>
      <c r="Z17" s="38" t="s">
        <v>33</v>
      </c>
      <c r="AA17" s="38" t="s">
        <v>33</v>
      </c>
      <c r="AB17" s="38" t="s">
        <v>33</v>
      </c>
      <c r="AC17" s="38" t="s">
        <v>33</v>
      </c>
      <c r="AD17" s="38" t="s">
        <v>33</v>
      </c>
      <c r="AE17" s="38" t="s">
        <v>33</v>
      </c>
      <c r="AF17" s="38" t="s">
        <v>33</v>
      </c>
      <c r="AG17" s="38" t="s">
        <v>33</v>
      </c>
      <c r="AH17" s="38" t="s">
        <v>33</v>
      </c>
      <c r="AI17" s="38" t="s">
        <v>33</v>
      </c>
      <c r="AJ17" s="38" t="s">
        <v>33</v>
      </c>
      <c r="AK17" s="38" t="s">
        <v>33</v>
      </c>
      <c r="AL17" s="57" t="n">
        <f aca="false">SUMIF($D$9:$AL$9,$D$9,C17:AK17)</f>
        <v>0</v>
      </c>
      <c r="AM17" s="57" t="n">
        <f aca="false">SUMIF($D$9:$AL$9,$E$9,C17:AK17)</f>
        <v>0</v>
      </c>
      <c r="AN17" s="57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38" t="s">
        <v>33</v>
      </c>
      <c r="D18" s="38" t="s">
        <v>33</v>
      </c>
      <c r="E18" s="38" t="s">
        <v>33</v>
      </c>
      <c r="F18" s="38" t="s">
        <v>33</v>
      </c>
      <c r="G18" s="38" t="s">
        <v>33</v>
      </c>
      <c r="H18" s="38" t="s">
        <v>33</v>
      </c>
      <c r="I18" s="38" t="s">
        <v>33</v>
      </c>
      <c r="J18" s="38" t="s">
        <v>33</v>
      </c>
      <c r="K18" s="38" t="s">
        <v>33</v>
      </c>
      <c r="L18" s="38" t="s">
        <v>33</v>
      </c>
      <c r="M18" s="38" t="s">
        <v>33</v>
      </c>
      <c r="N18" s="38" t="s">
        <v>33</v>
      </c>
      <c r="O18" s="38" t="s">
        <v>33</v>
      </c>
      <c r="P18" s="38" t="s">
        <v>33</v>
      </c>
      <c r="Q18" s="38" t="s">
        <v>33</v>
      </c>
      <c r="R18" s="38" t="s">
        <v>33</v>
      </c>
      <c r="S18" s="38" t="s">
        <v>33</v>
      </c>
      <c r="T18" s="38" t="s">
        <v>33</v>
      </c>
      <c r="U18" s="38" t="s">
        <v>33</v>
      </c>
      <c r="V18" s="38" t="s">
        <v>33</v>
      </c>
      <c r="W18" s="38" t="s">
        <v>33</v>
      </c>
      <c r="X18" s="38" t="s">
        <v>33</v>
      </c>
      <c r="Y18" s="38" t="s">
        <v>33</v>
      </c>
      <c r="Z18" s="38" t="s">
        <v>33</v>
      </c>
      <c r="AA18" s="38" t="s">
        <v>33</v>
      </c>
      <c r="AB18" s="38" t="s">
        <v>33</v>
      </c>
      <c r="AC18" s="38" t="s">
        <v>33</v>
      </c>
      <c r="AD18" s="38" t="s">
        <v>33</v>
      </c>
      <c r="AE18" s="38" t="s">
        <v>33</v>
      </c>
      <c r="AF18" s="38" t="s">
        <v>33</v>
      </c>
      <c r="AG18" s="38" t="s">
        <v>33</v>
      </c>
      <c r="AH18" s="38" t="s">
        <v>33</v>
      </c>
      <c r="AI18" s="38" t="s">
        <v>33</v>
      </c>
      <c r="AJ18" s="38" t="s">
        <v>33</v>
      </c>
      <c r="AK18" s="38" t="s">
        <v>33</v>
      </c>
      <c r="AL18" s="57" t="n">
        <f aca="false">SUMIF($D$9:$AL$9,$D$9,C18:AK18)</f>
        <v>0</v>
      </c>
      <c r="AM18" s="57" t="n">
        <f aca="false">SUMIF($D$9:$AL$9,$E$9,C18:AK18)</f>
        <v>0</v>
      </c>
      <c r="AN18" s="57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38" t="s">
        <v>33</v>
      </c>
      <c r="D19" s="38" t="s">
        <v>33</v>
      </c>
      <c r="E19" s="38" t="s">
        <v>33</v>
      </c>
      <c r="F19" s="38" t="s">
        <v>33</v>
      </c>
      <c r="G19" s="38" t="s">
        <v>33</v>
      </c>
      <c r="H19" s="38" t="s">
        <v>33</v>
      </c>
      <c r="I19" s="38" t="s">
        <v>33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8" t="s">
        <v>33</v>
      </c>
      <c r="Q19" s="38" t="s">
        <v>33</v>
      </c>
      <c r="R19" s="38" t="s">
        <v>33</v>
      </c>
      <c r="S19" s="38" t="s">
        <v>33</v>
      </c>
      <c r="T19" s="38" t="s">
        <v>33</v>
      </c>
      <c r="U19" s="38" t="s">
        <v>33</v>
      </c>
      <c r="V19" s="38" t="s">
        <v>33</v>
      </c>
      <c r="W19" s="38" t="s">
        <v>33</v>
      </c>
      <c r="X19" s="38" t="s">
        <v>33</v>
      </c>
      <c r="Y19" s="38" t="s">
        <v>33</v>
      </c>
      <c r="Z19" s="38" t="s">
        <v>33</v>
      </c>
      <c r="AA19" s="38" t="s">
        <v>33</v>
      </c>
      <c r="AB19" s="38" t="s">
        <v>33</v>
      </c>
      <c r="AC19" s="38" t="s">
        <v>33</v>
      </c>
      <c r="AD19" s="38" t="s">
        <v>33</v>
      </c>
      <c r="AE19" s="38" t="s">
        <v>33</v>
      </c>
      <c r="AF19" s="38" t="s">
        <v>33</v>
      </c>
      <c r="AG19" s="38" t="s">
        <v>33</v>
      </c>
      <c r="AH19" s="38" t="s">
        <v>33</v>
      </c>
      <c r="AI19" s="38" t="s">
        <v>33</v>
      </c>
      <c r="AJ19" s="38" t="s">
        <v>33</v>
      </c>
      <c r="AK19" s="38" t="s">
        <v>33</v>
      </c>
      <c r="AL19" s="58"/>
      <c r="AM19" s="58"/>
      <c r="AN19" s="58"/>
    </row>
    <row r="20" customFormat="false" ht="18" hidden="false" customHeight="false" outlineLevel="0" collapsed="false">
      <c r="B20" s="37" t="s">
        <v>42</v>
      </c>
      <c r="C20" s="38" t="s">
        <v>33</v>
      </c>
      <c r="D20" s="38" t="s">
        <v>33</v>
      </c>
      <c r="E20" s="38" t="s">
        <v>33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8" t="s">
        <v>33</v>
      </c>
      <c r="L20" s="38" t="s">
        <v>33</v>
      </c>
      <c r="M20" s="38" t="s">
        <v>33</v>
      </c>
      <c r="N20" s="38" t="s">
        <v>33</v>
      </c>
      <c r="O20" s="38" t="s">
        <v>33</v>
      </c>
      <c r="P20" s="38" t="s">
        <v>33</v>
      </c>
      <c r="Q20" s="38" t="s">
        <v>33</v>
      </c>
      <c r="R20" s="38" t="s">
        <v>33</v>
      </c>
      <c r="S20" s="38" t="s">
        <v>33</v>
      </c>
      <c r="T20" s="38" t="s">
        <v>33</v>
      </c>
      <c r="U20" s="38" t="s">
        <v>33</v>
      </c>
      <c r="V20" s="38" t="s">
        <v>33</v>
      </c>
      <c r="W20" s="38" t="s">
        <v>33</v>
      </c>
      <c r="X20" s="38" t="s">
        <v>33</v>
      </c>
      <c r="Y20" s="38" t="s">
        <v>33</v>
      </c>
      <c r="Z20" s="38" t="s">
        <v>33</v>
      </c>
      <c r="AA20" s="38" t="s">
        <v>33</v>
      </c>
      <c r="AB20" s="38" t="s">
        <v>33</v>
      </c>
      <c r="AC20" s="38" t="s">
        <v>33</v>
      </c>
      <c r="AD20" s="38" t="s">
        <v>33</v>
      </c>
      <c r="AE20" s="38" t="s">
        <v>33</v>
      </c>
      <c r="AF20" s="38" t="s">
        <v>33</v>
      </c>
      <c r="AG20" s="38" t="s">
        <v>33</v>
      </c>
      <c r="AH20" s="38" t="s">
        <v>33</v>
      </c>
      <c r="AI20" s="38" t="s">
        <v>33</v>
      </c>
      <c r="AJ20" s="38" t="s">
        <v>33</v>
      </c>
      <c r="AK20" s="38" t="s">
        <v>33</v>
      </c>
      <c r="AL20" s="58"/>
      <c r="AM20" s="58"/>
      <c r="AN20" s="58"/>
    </row>
    <row r="21" customFormat="false" ht="15.75" hidden="false" customHeight="false" outlineLevel="0" collapsed="false">
      <c r="B21" s="43" t="s">
        <v>43</v>
      </c>
      <c r="C21" s="59" t="s">
        <v>44</v>
      </c>
      <c r="D21" s="50"/>
      <c r="E21" s="47"/>
      <c r="G21" s="60" t="s">
        <v>45</v>
      </c>
      <c r="H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38"/>
      <c r="AD21" s="38"/>
      <c r="AE21" s="38"/>
      <c r="AF21" s="38"/>
      <c r="AG21" s="38"/>
      <c r="AH21" s="38"/>
      <c r="AI21" s="38"/>
      <c r="AJ21" s="47"/>
      <c r="AK21" s="47"/>
      <c r="AL21" s="61"/>
      <c r="AM21" s="53"/>
      <c r="AN21" s="54"/>
    </row>
    <row r="22" customFormat="false" ht="20.25" hidden="false" customHeight="false" outlineLevel="0" collapsed="false">
      <c r="B22" s="37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64"/>
      <c r="AK22" s="64"/>
      <c r="AL22" s="36" t="n">
        <f aca="false">SUMIF($C$9:$AK$9,$AL$9,C22:AK22)</f>
        <v>0</v>
      </c>
      <c r="AM22" s="36" t="n">
        <f aca="false">SUMIF($C$9:$AK$9,$AM$9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 t="n">
        <v>11</v>
      </c>
      <c r="Z23" s="62"/>
      <c r="AA23" s="62" t="n">
        <v>8.801</v>
      </c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$AL$9,C23:AK23)</f>
        <v>19.801</v>
      </c>
      <c r="AM23" s="36" t="n">
        <f aca="false">SUMIF($C$9:$AK$9,$AM$9,C23:AK23)</f>
        <v>0</v>
      </c>
      <c r="AN23" s="36" t="n">
        <f aca="false">SUM(AL23:AM23)</f>
        <v>19.801</v>
      </c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$AL$9,C24:AK24)</f>
        <v>0</v>
      </c>
      <c r="AM24" s="36" t="n">
        <f aca="false">SUMIF($C$9:$AK$9,$AM$9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 t="n">
        <v>5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$AL$9,C25:AK25)</f>
        <v>0</v>
      </c>
      <c r="AM25" s="36" t="n">
        <f aca="false">SUMIF($C$9:$AK$9,$AM$9,C25:AK25)</f>
        <v>5</v>
      </c>
      <c r="AN25" s="36" t="n">
        <f aca="false">SUM(AL25:AM25)</f>
        <v>5</v>
      </c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$AL$9,C26:AK26)</f>
        <v>0</v>
      </c>
      <c r="AM26" s="36" t="n">
        <f aca="false">SUMIF($C$9:$AK$9,$AM$9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n">
        <v>6.051</v>
      </c>
      <c r="AB27" s="62"/>
      <c r="AC27" s="36"/>
      <c r="AD27" s="36"/>
      <c r="AE27" s="36"/>
      <c r="AF27" s="36"/>
      <c r="AG27" s="41"/>
      <c r="AH27" s="36"/>
      <c r="AI27" s="36"/>
      <c r="AJ27" s="36"/>
      <c r="AK27" s="36"/>
      <c r="AL27" s="36" t="n">
        <f aca="false">SUMIF($C$9:$AK$9,$AL$9,C27:AK27)</f>
        <v>6.051</v>
      </c>
      <c r="AM27" s="36" t="n">
        <f aca="false">SUMIF($C$9:$AK$9,$AM$9,C27:AK27)</f>
        <v>0</v>
      </c>
      <c r="AN27" s="36" t="n">
        <f aca="false">SUM(AL27:AM27)</f>
        <v>6.051</v>
      </c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 t="n">
        <v>3</v>
      </c>
      <c r="Z28" s="62"/>
      <c r="AA28" s="62" t="n">
        <v>24.285</v>
      </c>
      <c r="AB28" s="62"/>
      <c r="AC28" s="36" t="n">
        <v>1</v>
      </c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$AL$9,C28:AK28)</f>
        <v>28.285</v>
      </c>
      <c r="AM28" s="36" t="n">
        <f aca="false">SUMIF($C$9:$AK$9,$AM$9,C28:AK28)</f>
        <v>0</v>
      </c>
      <c r="AN28" s="36" t="n">
        <f aca="false">SUM(AL28:AM28)</f>
        <v>28.285</v>
      </c>
    </row>
    <row r="29" customFormat="false" ht="20.25" hidden="false" customHeight="false" outlineLevel="0" collapsed="false">
      <c r="B29" s="37" t="s">
        <v>53</v>
      </c>
      <c r="C29" s="62"/>
      <c r="D29" s="62"/>
      <c r="E29" s="62"/>
      <c r="F29" s="62"/>
      <c r="G29" s="62"/>
      <c r="H29" s="62"/>
      <c r="I29" s="63"/>
      <c r="J29" s="62" t="n">
        <v>1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7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$AL$9,C29:AK29)</f>
        <v>0</v>
      </c>
      <c r="AM29" s="36" t="n">
        <f aca="false">SUMIF($C$9:$AK$9,$AM$9,C29:AK29)</f>
        <v>1</v>
      </c>
      <c r="AN29" s="36" t="n">
        <f aca="false">SUM(AL29:AM29)</f>
        <v>1</v>
      </c>
    </row>
    <row r="30" customFormat="false" ht="20.25" hidden="false" customHeight="false" outlineLevel="0" collapsed="false">
      <c r="B30" s="37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64"/>
      <c r="AK30" s="36"/>
      <c r="AL30" s="36" t="n">
        <f aca="false">SUMIF($C$9:$AK$9,$AL$9,C30:AK30)</f>
        <v>0</v>
      </c>
      <c r="AM30" s="36" t="n">
        <f aca="false">SUMIF($C$9:$AK$9,$AM$9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$AL$9,C31:AK31)</f>
        <v>0</v>
      </c>
      <c r="AM31" s="36" t="n">
        <f aca="false">SUMIF($C$9:$AK$9,$AM$9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$AL$9,C32:AK32)</f>
        <v>0</v>
      </c>
      <c r="AM32" s="36" t="n">
        <f aca="false">SUMIF($C$9:$AK$9,$AM$9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$AL$9,C33:AK33)</f>
        <v>0</v>
      </c>
      <c r="AM33" s="36" t="n">
        <f aca="false">SUMIF($C$9:$AK$9,$AM$9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68"/>
      <c r="AL34" s="36" t="n">
        <f aca="false">SUMIF($C$9:$AK$9,$AL$9,C34:AK34)</f>
        <v>0</v>
      </c>
      <c r="AM34" s="36" t="n">
        <f aca="false">SUMIF($C$9:$AK$9,$AM$9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$AL$9,C35:AK35)</f>
        <v>0</v>
      </c>
      <c r="AM35" s="36" t="n">
        <f aca="false">SUMIF($C$9:$AK$9,$AM$9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5" t="s">
        <v>60</v>
      </c>
      <c r="C36" s="36" t="n">
        <f aca="false">+SUM(C10,C16,C22:C35)</f>
        <v>0</v>
      </c>
      <c r="D36" s="36" t="n">
        <f aca="false">+SUM(D10,D16,D22:D35)</f>
        <v>470</v>
      </c>
      <c r="E36" s="36" t="n">
        <f aca="false">+SUM(E10,E16,E22:E35)</f>
        <v>340</v>
      </c>
      <c r="F36" s="36" t="n">
        <f aca="false">+SUM(F10,F16,F22:F35)</f>
        <v>4620</v>
      </c>
      <c r="G36" s="36" t="n">
        <f aca="false">+SUM(G10,G16,G22:G35)</f>
        <v>20458.64</v>
      </c>
      <c r="H36" s="36" t="n">
        <f aca="false">+SUM(H10,H16,H22:H35)</f>
        <v>1833.625</v>
      </c>
      <c r="I36" s="36" t="n">
        <f aca="false">+SUM(I10,I16,I22:I35)</f>
        <v>7846</v>
      </c>
      <c r="J36" s="36" t="n">
        <f aca="false">+SUM(J10,J16,J22:J35)</f>
        <v>12100</v>
      </c>
      <c r="K36" s="36" t="n">
        <f aca="false">+SUM(K10,K16,K22:K35)</f>
        <v>1683</v>
      </c>
      <c r="L36" s="36" t="n">
        <f aca="false">+SUM(L10,L16,L22:L35)</f>
        <v>418</v>
      </c>
      <c r="M36" s="36" t="n">
        <f aca="false">+SUM(M10,M16,M22:M35)</f>
        <v>2075</v>
      </c>
      <c r="N36" s="36" t="n">
        <f aca="false">+SUM(N10,N16,N22:N35)</f>
        <v>0</v>
      </c>
      <c r="O36" s="36" t="n">
        <f aca="false">+SUM(O10,O16,O22:O35)</f>
        <v>8270</v>
      </c>
      <c r="P36" s="36" t="n">
        <f aca="false">+SUM(P10,P16,P22:P35)</f>
        <v>180</v>
      </c>
      <c r="Q36" s="36" t="n">
        <f aca="false">+SUM(Q10,Q16,Q22:Q35)</f>
        <v>12170</v>
      </c>
      <c r="R36" s="36" t="n">
        <f aca="false">+SUM(R10,R16,R22:R35)</f>
        <v>157</v>
      </c>
      <c r="S36" s="36" t="n">
        <f aca="false">+SUM(S10,S16,S22:S35)</f>
        <v>6800</v>
      </c>
      <c r="T36" s="36" t="n">
        <f aca="false">+SUM(T10,T16,T22:T35)</f>
        <v>1255</v>
      </c>
      <c r="U36" s="36" t="n">
        <f aca="false">+SUM(U10,U16,U22:U35)</f>
        <v>3715</v>
      </c>
      <c r="V36" s="36" t="n">
        <f aca="false">+SUM(V10,V16,V22:V35)</f>
        <v>525</v>
      </c>
      <c r="W36" s="36" t="n">
        <f aca="false">+SUM(W10,W16,W22:W35)</f>
        <v>9505</v>
      </c>
      <c r="X36" s="36" t="n">
        <f aca="false">+SUM(X10,X16,X22:X35)</f>
        <v>15</v>
      </c>
      <c r="Y36" s="36" t="n">
        <f aca="false">+SUM(Y10,Y16,Y22:Y35)</f>
        <v>7359.406</v>
      </c>
      <c r="Z36" s="36" t="n">
        <f aca="false">+SUM(Z10,Z16,Z22:Z35)</f>
        <v>135.551</v>
      </c>
      <c r="AA36" s="36" t="n">
        <f aca="false">+SUM(AA10,AA16,AA22:AA35)</f>
        <v>6899.1</v>
      </c>
      <c r="AB36" s="36" t="n">
        <f aca="false">+SUM(AB10,AB16,AB22:AB35)</f>
        <v>0</v>
      </c>
      <c r="AC36" s="36" t="n">
        <f aca="false">+SUM(AC10,AC16,AC22:AC35)</f>
        <v>10459.848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SUMIF($D$9:$AL$9,$D$9,C36:AK36)</f>
        <v>87121.146</v>
      </c>
      <c r="AM36" s="36" t="n">
        <f aca="false">SUMIF($D$9:$AL$9,$E$9,C36:AK36)</f>
        <v>32169.024</v>
      </c>
      <c r="AN36" s="36" t="n">
        <f aca="false">SUM(AL36:AM36)</f>
        <v>119290.17</v>
      </c>
    </row>
    <row r="37" customFormat="false" ht="20.25" hidden="false" customHeight="false" outlineLevel="0" collapsed="false">
      <c r="B37" s="35" t="s">
        <v>61</v>
      </c>
      <c r="C37" s="69"/>
      <c r="D37" s="69"/>
      <c r="E37" s="69"/>
      <c r="F37" s="69"/>
      <c r="G37" s="69" t="n">
        <v>17.6</v>
      </c>
      <c r="H37" s="69"/>
      <c r="I37" s="69" t="n">
        <v>19.5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70"/>
      <c r="AJ37" s="69"/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78"/>
      <c r="G41" s="1"/>
      <c r="H41" s="1"/>
      <c r="I41" s="44"/>
      <c r="J41" s="44"/>
      <c r="K41" s="1"/>
      <c r="L41" s="1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79" t="s">
        <v>66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4"/>
      <c r="J43" s="44"/>
      <c r="K43" s="16"/>
      <c r="L43" s="16"/>
      <c r="M43" s="44"/>
      <c r="N43" s="44"/>
      <c r="O43" s="81"/>
      <c r="P43" s="81"/>
      <c r="Q43" s="44"/>
      <c r="R43" s="44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4"/>
      <c r="AE43" s="44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4"/>
      <c r="S44" s="81"/>
      <c r="T44" s="81"/>
      <c r="U44" s="44"/>
      <c r="V44" s="44"/>
      <c r="W44" s="81"/>
      <c r="X44" s="81"/>
      <c r="Y44" s="81"/>
      <c r="Z44" s="81"/>
      <c r="AA44" s="81"/>
      <c r="AB44" s="81"/>
      <c r="AC44" s="81"/>
      <c r="AD44" s="44"/>
      <c r="AE44" s="44"/>
      <c r="AF44" s="75"/>
      <c r="AG44" s="75"/>
      <c r="AH44" s="44"/>
      <c r="AI44" s="44"/>
      <c r="AJ44" s="44"/>
      <c r="AK44" s="44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4"/>
      <c r="V45" s="44"/>
      <c r="W45" s="81"/>
      <c r="X45" s="44"/>
      <c r="Y45" s="1"/>
      <c r="Z45" s="1"/>
      <c r="AA45" s="81"/>
      <c r="AB45" s="81"/>
      <c r="AC45" s="84"/>
      <c r="AD45" s="44"/>
      <c r="AE45" s="44"/>
      <c r="AF45" s="75"/>
      <c r="AG45" s="75"/>
      <c r="AH45" s="44"/>
      <c r="AI45" s="44"/>
      <c r="AJ45" s="44"/>
      <c r="AK45" s="44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.2" right="0.5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47:15Z</dcterms:created>
  <dc:creator>Erasmo</dc:creator>
  <dc:description/>
  <dc:language>en-US</dc:language>
  <cp:lastModifiedBy>Milagros Franco</cp:lastModifiedBy>
  <cp:lastPrinted>2008-05-05T15:46:08Z</cp:lastPrinted>
  <dcterms:modified xsi:type="dcterms:W3CDTF">2008-05-08T21:50:35Z</dcterms:modified>
  <cp:revision>0</cp:revision>
  <dc:subject/>
  <dc:title/>
</cp:coreProperties>
</file>