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8">
  <si>
    <t xml:space="preserve"> </t>
  </si>
  <si>
    <t xml:space="preserve">           Atención:  Ing. Jose N. Gonzales Quijano</t>
  </si>
  <si>
    <t xml:space="preserve">              Ministerio de la Producciòn </t>
  </si>
  <si>
    <t xml:space="preserve">REPORTE PRELIMINAR     </t>
  </si>
  <si>
    <t xml:space="preserve">REPORTE DIARIO DE LA PESQUERÍA INDUSTRIAL DE ANCHOVETA, SARDINA Y ESPECIES ACOMPAÑANTES </t>
  </si>
  <si>
    <t xml:space="preserve">        Fecha: 02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0,0-13,0</t>
  </si>
  <si>
    <t xml:space="preserve">11,5-13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BARRILETE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4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10" activeCellId="0" sqref="AP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2" min="21" style="0" width="7.42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9.41"/>
    <col collapsed="false" customWidth="true" hidden="false" outlineLevel="0" max="26" min="26" style="0" width="7.85"/>
    <col collapsed="false" customWidth="true" hidden="false" outlineLevel="0" max="27" min="27" style="0" width="9.41"/>
    <col collapsed="false" customWidth="true" hidden="false" outlineLevel="0" max="28" min="28" style="0" width="5.71"/>
    <col collapsed="false" customWidth="true" hidden="false" outlineLevel="0" max="29" min="29" style="0" width="9.28"/>
    <col collapsed="false" customWidth="true" hidden="false" outlineLevel="0" max="30" min="30" style="0" width="7.99"/>
    <col collapsed="false" customWidth="true" hidden="false" outlineLevel="0" max="31" min="31" style="0" width="5.56"/>
    <col collapsed="false" customWidth="true" hidden="false" outlineLevel="0" max="32" min="32" style="0" width="8.41"/>
    <col collapsed="false" customWidth="true" hidden="false" outlineLevel="0" max="33" min="33" style="0" width="5.71"/>
    <col collapsed="false" customWidth="true" hidden="false" outlineLevel="0" max="34" min="34" style="0" width="6.56"/>
    <col collapsed="false" customWidth="true" hidden="false" outlineLevel="0" max="35" min="35" style="0" width="6.13"/>
    <col collapsed="false" customWidth="true" hidden="false" outlineLevel="0" max="36" min="36" style="0" width="7.42"/>
    <col collapsed="false" customWidth="true" hidden="false" outlineLevel="0" max="37" min="37" style="0" width="6.13"/>
    <col collapsed="false" customWidth="true" hidden="false" outlineLevel="0" max="38" min="38" style="0" width="10.85"/>
    <col collapsed="false" customWidth="true" hidden="false" outlineLevel="0" max="39" min="39" style="0" width="11.13"/>
    <col collapsed="false" customWidth="true" hidden="false" outlineLevel="0" max="40" min="40" style="0" width="10.13"/>
    <col collapsed="false" customWidth="true" hidden="false" outlineLevel="0" max="41" min="41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1"/>
      <c r="AK4" s="1"/>
      <c r="AM4" s="8"/>
      <c r="AN4" s="9" t="s">
        <v>3</v>
      </c>
      <c r="AO4" s="9"/>
      <c r="AP4" s="9"/>
    </row>
    <row r="5" customFormat="false" ht="18" hidden="false" customHeight="false" outlineLevel="0" collapsed="false">
      <c r="B5" s="3"/>
      <c r="C5" s="10" t="s">
        <v>4</v>
      </c>
      <c r="D5" s="10"/>
      <c r="E5" s="11"/>
      <c r="F5" s="1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"/>
      <c r="AL5" s="1"/>
      <c r="AM5" s="12"/>
      <c r="AN5" s="13"/>
      <c r="AO5" s="13"/>
      <c r="AP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"/>
      <c r="AD6" s="1"/>
      <c r="AE6" s="1"/>
      <c r="AF6" s="3"/>
      <c r="AG6" s="3"/>
      <c r="AH6" s="3"/>
      <c r="AI6" s="3"/>
      <c r="AJ6" s="1"/>
      <c r="AK6" s="1"/>
      <c r="AL6" s="1"/>
      <c r="AM6" s="1"/>
      <c r="AN6" s="15" t="s">
        <v>5</v>
      </c>
      <c r="AO6" s="15"/>
      <c r="AP6" s="15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8"/>
      <c r="I7" s="18"/>
      <c r="J7" s="18"/>
      <c r="K7" s="20"/>
      <c r="L7" s="14"/>
      <c r="M7" s="14"/>
      <c r="N7" s="14"/>
      <c r="O7" s="21"/>
      <c r="P7" s="14"/>
      <c r="Q7" s="14"/>
      <c r="R7" s="14"/>
      <c r="S7" s="14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"/>
    </row>
    <row r="8" customFormat="false" ht="14.25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4" t="s">
        <v>11</v>
      </c>
      <c r="H8" s="24"/>
      <c r="I8" s="25" t="s">
        <v>12</v>
      </c>
      <c r="J8" s="25"/>
      <c r="K8" s="23" t="s">
        <v>13</v>
      </c>
      <c r="L8" s="23"/>
      <c r="M8" s="25" t="s">
        <v>14</v>
      </c>
      <c r="N8" s="25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6" t="s">
        <v>19</v>
      </c>
      <c r="X8" s="26"/>
      <c r="Y8" s="26" t="s">
        <v>20</v>
      </c>
      <c r="Z8" s="26"/>
      <c r="AA8" s="26" t="s">
        <v>21</v>
      </c>
      <c r="AB8" s="26"/>
      <c r="AC8" s="24" t="s">
        <v>22</v>
      </c>
      <c r="AD8" s="27" t="s">
        <v>23</v>
      </c>
      <c r="AE8" s="27"/>
      <c r="AF8" s="27" t="s">
        <v>24</v>
      </c>
      <c r="AG8" s="27"/>
      <c r="AH8" s="27" t="s">
        <v>25</v>
      </c>
      <c r="AI8" s="27"/>
      <c r="AJ8" s="27" t="s">
        <v>26</v>
      </c>
      <c r="AK8" s="27"/>
      <c r="AL8" s="25" t="s">
        <v>27</v>
      </c>
      <c r="AM8" s="25"/>
      <c r="AN8" s="28" t="s">
        <v>28</v>
      </c>
      <c r="AO8" s="28"/>
      <c r="AP8" s="29" t="s">
        <v>29</v>
      </c>
    </row>
    <row r="9" customFormat="false" ht="18" hidden="false" customHeight="false" outlineLevel="0" collapsed="false">
      <c r="B9" s="30"/>
      <c r="C9" s="23" t="s">
        <v>30</v>
      </c>
      <c r="D9" s="23" t="s">
        <v>31</v>
      </c>
      <c r="E9" s="31" t="s">
        <v>30</v>
      </c>
      <c r="F9" s="23" t="s">
        <v>31</v>
      </c>
      <c r="G9" s="23" t="s">
        <v>30</v>
      </c>
      <c r="H9" s="23" t="s">
        <v>31</v>
      </c>
      <c r="I9" s="23" t="s">
        <v>30</v>
      </c>
      <c r="J9" s="32" t="s">
        <v>31</v>
      </c>
      <c r="K9" s="31" t="s">
        <v>30</v>
      </c>
      <c r="L9" s="32" t="s">
        <v>31</v>
      </c>
      <c r="M9" s="31" t="s">
        <v>30</v>
      </c>
      <c r="N9" s="32" t="s">
        <v>31</v>
      </c>
      <c r="O9" s="32" t="s">
        <v>30</v>
      </c>
      <c r="P9" s="32" t="s">
        <v>31</v>
      </c>
      <c r="Q9" s="31" t="s">
        <v>30</v>
      </c>
      <c r="R9" s="32" t="s">
        <v>31</v>
      </c>
      <c r="S9" s="31" t="s">
        <v>30</v>
      </c>
      <c r="T9" s="32" t="s">
        <v>31</v>
      </c>
      <c r="U9" s="31" t="s">
        <v>30</v>
      </c>
      <c r="V9" s="32" t="s">
        <v>31</v>
      </c>
      <c r="W9" s="23" t="s">
        <v>30</v>
      </c>
      <c r="X9" s="33" t="s">
        <v>31</v>
      </c>
      <c r="Y9" s="23" t="s">
        <v>30</v>
      </c>
      <c r="Z9" s="33" t="s">
        <v>31</v>
      </c>
      <c r="AA9" s="23" t="s">
        <v>30</v>
      </c>
      <c r="AB9" s="23" t="s">
        <v>31</v>
      </c>
      <c r="AC9" s="23" t="s">
        <v>30</v>
      </c>
      <c r="AD9" s="34" t="s">
        <v>30</v>
      </c>
      <c r="AE9" s="23" t="s">
        <v>31</v>
      </c>
      <c r="AF9" s="34" t="s">
        <v>30</v>
      </c>
      <c r="AG9" s="23" t="s">
        <v>31</v>
      </c>
      <c r="AH9" s="34" t="s">
        <v>30</v>
      </c>
      <c r="AI9" s="23" t="s">
        <v>31</v>
      </c>
      <c r="AJ9" s="27" t="s">
        <v>30</v>
      </c>
      <c r="AK9" s="23" t="s">
        <v>31</v>
      </c>
      <c r="AL9" s="35" t="s">
        <v>30</v>
      </c>
      <c r="AM9" s="23" t="s">
        <v>31</v>
      </c>
      <c r="AN9" s="31" t="s">
        <v>30</v>
      </c>
      <c r="AO9" s="23" t="s">
        <v>31</v>
      </c>
      <c r="AP9" s="36"/>
    </row>
    <row r="10" customFormat="false" ht="20.25" hidden="false" customHeight="false" outlineLevel="0" collapsed="false">
      <c r="B10" s="37" t="s">
        <v>32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26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020</v>
      </c>
      <c r="X10" s="38" t="n">
        <v>0</v>
      </c>
      <c r="Y10" s="38" t="n">
        <v>0</v>
      </c>
      <c r="Z10" s="38" t="n">
        <v>0</v>
      </c>
      <c r="AA10" s="38" t="n">
        <v>3001</v>
      </c>
      <c r="AB10" s="38" t="n">
        <v>0</v>
      </c>
      <c r="AC10" s="38" t="n">
        <v>2834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1206</v>
      </c>
      <c r="AM10" s="38" t="n">
        <v>283</v>
      </c>
      <c r="AN10" s="38" t="n">
        <f aca="false">SUMIF($C$9:$AM$9,"Ind",C10:AM10)</f>
        <v>8321</v>
      </c>
      <c r="AO10" s="38" t="n">
        <f aca="false">SUMIF($C$9:$AM$9,"I.Mad",C10:AM10)</f>
        <v>283</v>
      </c>
      <c r="AP10" s="38" t="n">
        <f aca="false">SUM(AN10:AO10)</f>
        <v>8604</v>
      </c>
    </row>
    <row r="11" customFormat="false" ht="20.25" hidden="false" customHeight="false" outlineLevel="0" collapsed="false">
      <c r="B11" s="39" t="s">
        <v>33</v>
      </c>
      <c r="C11" s="38" t="s">
        <v>34</v>
      </c>
      <c r="D11" s="38" t="s">
        <v>34</v>
      </c>
      <c r="E11" s="38" t="s">
        <v>34</v>
      </c>
      <c r="F11" s="38" t="s">
        <v>34</v>
      </c>
      <c r="G11" s="38" t="s">
        <v>34</v>
      </c>
      <c r="H11" s="38" t="s">
        <v>34</v>
      </c>
      <c r="I11" s="38" t="n">
        <v>4</v>
      </c>
      <c r="J11" s="38" t="s">
        <v>34</v>
      </c>
      <c r="K11" s="38" t="s">
        <v>34</v>
      </c>
      <c r="L11" s="38" t="s">
        <v>34</v>
      </c>
      <c r="M11" s="38" t="s">
        <v>34</v>
      </c>
      <c r="N11" s="38" t="s">
        <v>34</v>
      </c>
      <c r="O11" s="38" t="s">
        <v>34</v>
      </c>
      <c r="P11" s="38" t="s">
        <v>34</v>
      </c>
      <c r="Q11" s="38" t="s">
        <v>34</v>
      </c>
      <c r="R11" s="38" t="s">
        <v>34</v>
      </c>
      <c r="S11" s="38" t="s">
        <v>34</v>
      </c>
      <c r="T11" s="38" t="s">
        <v>34</v>
      </c>
      <c r="U11" s="38" t="s">
        <v>34</v>
      </c>
      <c r="V11" s="38" t="s">
        <v>34</v>
      </c>
      <c r="W11" s="38" t="n">
        <v>2</v>
      </c>
      <c r="X11" s="38" t="s">
        <v>34</v>
      </c>
      <c r="Y11" s="38" t="s">
        <v>34</v>
      </c>
      <c r="Z11" s="38" t="s">
        <v>34</v>
      </c>
      <c r="AA11" s="38" t="n">
        <v>11</v>
      </c>
      <c r="AB11" s="38" t="s">
        <v>34</v>
      </c>
      <c r="AC11" s="38" t="n">
        <v>13</v>
      </c>
      <c r="AD11" s="38" t="s">
        <v>34</v>
      </c>
      <c r="AE11" s="38" t="s">
        <v>34</v>
      </c>
      <c r="AF11" s="38" t="s">
        <v>34</v>
      </c>
      <c r="AG11" s="38" t="s">
        <v>34</v>
      </c>
      <c r="AH11" s="38" t="s">
        <v>34</v>
      </c>
      <c r="AI11" s="38" t="s">
        <v>34</v>
      </c>
      <c r="AJ11" s="38" t="s">
        <v>34</v>
      </c>
      <c r="AK11" s="38" t="s">
        <v>34</v>
      </c>
      <c r="AL11" s="38" t="n">
        <v>21</v>
      </c>
      <c r="AM11" s="38" t="n">
        <v>4</v>
      </c>
      <c r="AN11" s="38" t="n">
        <f aca="false">SUMIF($C$9:$AM$9,"Ind",C11:AM11)</f>
        <v>51</v>
      </c>
      <c r="AO11" s="38" t="n">
        <f aca="false">SUMIF($C$9:$AM$9,"I.Mad",C11:AM11)</f>
        <v>4</v>
      </c>
      <c r="AP11" s="38" t="n">
        <f aca="false">SUM(AN11:AO11)</f>
        <v>55</v>
      </c>
    </row>
    <row r="12" customFormat="false" ht="20.25" hidden="false" customHeight="false" outlineLevel="0" collapsed="false">
      <c r="B12" s="39" t="s">
        <v>35</v>
      </c>
      <c r="C12" s="38" t="s">
        <v>34</v>
      </c>
      <c r="D12" s="38" t="s">
        <v>34</v>
      </c>
      <c r="E12" s="38" t="s">
        <v>34</v>
      </c>
      <c r="F12" s="38" t="s">
        <v>34</v>
      </c>
      <c r="G12" s="38" t="s">
        <v>34</v>
      </c>
      <c r="H12" s="38" t="s">
        <v>34</v>
      </c>
      <c r="I12" s="38" t="n">
        <v>3</v>
      </c>
      <c r="J12" s="38" t="s">
        <v>34</v>
      </c>
      <c r="K12" s="38" t="s">
        <v>34</v>
      </c>
      <c r="L12" s="38" t="s">
        <v>34</v>
      </c>
      <c r="M12" s="38" t="s">
        <v>34</v>
      </c>
      <c r="N12" s="38" t="s">
        <v>34</v>
      </c>
      <c r="O12" s="38" t="s">
        <v>34</v>
      </c>
      <c r="P12" s="38" t="s">
        <v>34</v>
      </c>
      <c r="Q12" s="38" t="s">
        <v>34</v>
      </c>
      <c r="R12" s="38" t="s">
        <v>34</v>
      </c>
      <c r="S12" s="38" t="s">
        <v>34</v>
      </c>
      <c r="T12" s="38" t="s">
        <v>34</v>
      </c>
      <c r="U12" s="38" t="s">
        <v>34</v>
      </c>
      <c r="V12" s="38" t="s">
        <v>34</v>
      </c>
      <c r="W12" s="38" t="n">
        <v>2</v>
      </c>
      <c r="X12" s="38" t="s">
        <v>34</v>
      </c>
      <c r="Y12" s="38" t="s">
        <v>34</v>
      </c>
      <c r="Z12" s="38" t="s">
        <v>34</v>
      </c>
      <c r="AA12" s="38" t="n">
        <v>6</v>
      </c>
      <c r="AB12" s="38" t="s">
        <v>34</v>
      </c>
      <c r="AC12" s="38" t="n">
        <v>6</v>
      </c>
      <c r="AD12" s="38" t="s">
        <v>34</v>
      </c>
      <c r="AE12" s="38" t="s">
        <v>34</v>
      </c>
      <c r="AF12" s="38" t="s">
        <v>34</v>
      </c>
      <c r="AG12" s="38" t="s">
        <v>34</v>
      </c>
      <c r="AH12" s="38" t="s">
        <v>34</v>
      </c>
      <c r="AI12" s="38" t="s">
        <v>34</v>
      </c>
      <c r="AJ12" s="38" t="s">
        <v>34</v>
      </c>
      <c r="AK12" s="38" t="s">
        <v>34</v>
      </c>
      <c r="AL12" s="38" t="n">
        <v>4</v>
      </c>
      <c r="AM12" s="38" t="n">
        <v>3</v>
      </c>
      <c r="AN12" s="38" t="n">
        <f aca="false">SUMIF($C$9:$AM$9,"Ind",C12:AM12)</f>
        <v>21</v>
      </c>
      <c r="AO12" s="38" t="n">
        <f aca="false">SUMIF($C$9:$AM$9,"I.Mad",C12:AM12)</f>
        <v>3</v>
      </c>
      <c r="AP12" s="38" t="n">
        <f aca="false">SUM(AN12:AO12)</f>
        <v>24</v>
      </c>
    </row>
    <row r="13" customFormat="false" ht="20.25" hidden="false" customHeight="false" outlineLevel="0" collapsed="false">
      <c r="B13" s="39" t="s">
        <v>36</v>
      </c>
      <c r="C13" s="38" t="s">
        <v>34</v>
      </c>
      <c r="D13" s="38" t="s">
        <v>34</v>
      </c>
      <c r="E13" s="38" t="s">
        <v>34</v>
      </c>
      <c r="F13" s="38" t="s">
        <v>34</v>
      </c>
      <c r="G13" s="38" t="s">
        <v>34</v>
      </c>
      <c r="H13" s="38" t="s">
        <v>34</v>
      </c>
      <c r="I13" s="38" t="n">
        <v>0</v>
      </c>
      <c r="J13" s="38" t="s">
        <v>34</v>
      </c>
      <c r="K13" s="38" t="s">
        <v>34</v>
      </c>
      <c r="L13" s="38" t="s">
        <v>34</v>
      </c>
      <c r="M13" s="38" t="s">
        <v>34</v>
      </c>
      <c r="N13" s="38" t="s">
        <v>34</v>
      </c>
      <c r="O13" s="38" t="s">
        <v>34</v>
      </c>
      <c r="P13" s="38" t="s">
        <v>34</v>
      </c>
      <c r="Q13" s="38" t="s">
        <v>34</v>
      </c>
      <c r="R13" s="38" t="s">
        <v>34</v>
      </c>
      <c r="S13" s="38" t="s">
        <v>34</v>
      </c>
      <c r="T13" s="38" t="s">
        <v>34</v>
      </c>
      <c r="U13" s="38" t="s">
        <v>34</v>
      </c>
      <c r="V13" s="38" t="s">
        <v>34</v>
      </c>
      <c r="W13" s="38" t="n">
        <v>0</v>
      </c>
      <c r="X13" s="38" t="s">
        <v>34</v>
      </c>
      <c r="Y13" s="38" t="s">
        <v>34</v>
      </c>
      <c r="Z13" s="38" t="s">
        <v>34</v>
      </c>
      <c r="AA13" s="38" t="n">
        <v>0</v>
      </c>
      <c r="AB13" s="38" t="s">
        <v>34</v>
      </c>
      <c r="AC13" s="38" t="n">
        <v>0</v>
      </c>
      <c r="AD13" s="38" t="s">
        <v>34</v>
      </c>
      <c r="AE13" s="38" t="s">
        <v>34</v>
      </c>
      <c r="AF13" s="38" t="s">
        <v>34</v>
      </c>
      <c r="AG13" s="38" t="s">
        <v>34</v>
      </c>
      <c r="AH13" s="38" t="s">
        <v>34</v>
      </c>
      <c r="AI13" s="38" t="s">
        <v>34</v>
      </c>
      <c r="AJ13" s="38" t="s">
        <v>34</v>
      </c>
      <c r="AK13" s="38" t="s">
        <v>34</v>
      </c>
      <c r="AL13" s="38" t="n">
        <v>9</v>
      </c>
      <c r="AM13" s="38" t="n">
        <v>6</v>
      </c>
      <c r="AN13" s="40"/>
      <c r="AO13" s="40"/>
      <c r="AP13" s="40"/>
    </row>
    <row r="14" customFormat="false" ht="20.25" hidden="false" customHeight="false" outlineLevel="0" collapsed="false">
      <c r="B14" s="41" t="s">
        <v>37</v>
      </c>
      <c r="C14" s="42" t="s">
        <v>34</v>
      </c>
      <c r="D14" s="42" t="s">
        <v>34</v>
      </c>
      <c r="E14" s="42" t="s">
        <v>34</v>
      </c>
      <c r="F14" s="42" t="s">
        <v>34</v>
      </c>
      <c r="G14" s="42" t="s">
        <v>34</v>
      </c>
      <c r="H14" s="42" t="s">
        <v>34</v>
      </c>
      <c r="I14" s="42" t="n">
        <v>14.5</v>
      </c>
      <c r="J14" s="42" t="s">
        <v>34</v>
      </c>
      <c r="K14" s="42" t="s">
        <v>34</v>
      </c>
      <c r="L14" s="42" t="s">
        <v>34</v>
      </c>
      <c r="M14" s="42" t="s">
        <v>34</v>
      </c>
      <c r="N14" s="42" t="s">
        <v>34</v>
      </c>
      <c r="O14" s="42" t="s">
        <v>34</v>
      </c>
      <c r="P14" s="42" t="s">
        <v>34</v>
      </c>
      <c r="Q14" s="42" t="s">
        <v>34</v>
      </c>
      <c r="R14" s="42" t="s">
        <v>34</v>
      </c>
      <c r="S14" s="42" t="s">
        <v>34</v>
      </c>
      <c r="T14" s="42" t="s">
        <v>34</v>
      </c>
      <c r="U14" s="42" t="s">
        <v>34</v>
      </c>
      <c r="V14" s="42" t="s">
        <v>34</v>
      </c>
      <c r="W14" s="42" t="n">
        <v>14.5</v>
      </c>
      <c r="X14" s="42" t="s">
        <v>34</v>
      </c>
      <c r="Y14" s="42" t="s">
        <v>34</v>
      </c>
      <c r="Z14" s="42" t="s">
        <v>34</v>
      </c>
      <c r="AA14" s="42" t="n">
        <v>14.5</v>
      </c>
      <c r="AB14" s="42" t="s">
        <v>34</v>
      </c>
      <c r="AC14" s="42" t="n">
        <v>14.5</v>
      </c>
      <c r="AD14" s="42" t="s">
        <v>34</v>
      </c>
      <c r="AE14" s="42" t="s">
        <v>34</v>
      </c>
      <c r="AF14" s="42" t="s">
        <v>34</v>
      </c>
      <c r="AG14" s="42" t="s">
        <v>34</v>
      </c>
      <c r="AH14" s="42" t="s">
        <v>34</v>
      </c>
      <c r="AI14" s="42" t="s">
        <v>34</v>
      </c>
      <c r="AJ14" s="42" t="s">
        <v>34</v>
      </c>
      <c r="AK14" s="42" t="s">
        <v>34</v>
      </c>
      <c r="AL14" s="43" t="s">
        <v>38</v>
      </c>
      <c r="AM14" s="43" t="s">
        <v>39</v>
      </c>
      <c r="AN14" s="40"/>
      <c r="AO14" s="40"/>
      <c r="AP14" s="40"/>
    </row>
    <row r="15" customFormat="false" ht="18" hidden="false" customHeight="false" outlineLevel="0" collapsed="false">
      <c r="B15" s="44" t="s">
        <v>40</v>
      </c>
      <c r="C15" s="45"/>
      <c r="D15" s="46"/>
      <c r="E15" s="47"/>
      <c r="F15" s="48"/>
      <c r="G15" s="48"/>
      <c r="H15" s="48"/>
      <c r="I15" s="48" t="s">
        <v>41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4"/>
      <c r="AM15" s="53"/>
      <c r="AN15" s="55"/>
      <c r="AO15" s="55"/>
      <c r="AP15" s="56"/>
    </row>
    <row r="16" customFormat="false" ht="18.75" hidden="false" customHeight="false" outlineLevel="0" collapsed="false">
      <c r="B16" s="37" t="s">
        <v>32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9" t="n">
        <f aca="false">SUMIF($C$9:$AM$9,"Ind",C16:AM16)</f>
        <v>0</v>
      </c>
      <c r="AO16" s="59" t="n">
        <f aca="false">SUMIF($C$9:$AM$9,"I.Mad",C16:AM16)</f>
        <v>0</v>
      </c>
      <c r="AP16" s="59" t="n">
        <f aca="false">SUM(AN16:AO16)</f>
        <v>0</v>
      </c>
    </row>
    <row r="17" customFormat="false" ht="18.75" hidden="false" customHeight="false" outlineLevel="0" collapsed="false">
      <c r="B17" s="39" t="s">
        <v>42</v>
      </c>
      <c r="C17" s="53" t="s">
        <v>34</v>
      </c>
      <c r="D17" s="53" t="s">
        <v>34</v>
      </c>
      <c r="E17" s="53" t="s">
        <v>34</v>
      </c>
      <c r="F17" s="53" t="s">
        <v>34</v>
      </c>
      <c r="G17" s="53" t="s">
        <v>34</v>
      </c>
      <c r="H17" s="53" t="s">
        <v>34</v>
      </c>
      <c r="I17" s="53" t="s">
        <v>34</v>
      </c>
      <c r="J17" s="53" t="s">
        <v>34</v>
      </c>
      <c r="K17" s="53" t="s">
        <v>34</v>
      </c>
      <c r="L17" s="53" t="s">
        <v>34</v>
      </c>
      <c r="M17" s="53" t="s">
        <v>34</v>
      </c>
      <c r="N17" s="53" t="s">
        <v>34</v>
      </c>
      <c r="O17" s="53" t="s">
        <v>34</v>
      </c>
      <c r="P17" s="53" t="s">
        <v>34</v>
      </c>
      <c r="Q17" s="53" t="s">
        <v>34</v>
      </c>
      <c r="R17" s="53" t="s">
        <v>34</v>
      </c>
      <c r="S17" s="53" t="s">
        <v>34</v>
      </c>
      <c r="T17" s="53" t="s">
        <v>34</v>
      </c>
      <c r="U17" s="53" t="s">
        <v>34</v>
      </c>
      <c r="V17" s="53" t="s">
        <v>34</v>
      </c>
      <c r="W17" s="53" t="s">
        <v>34</v>
      </c>
      <c r="X17" s="53" t="s">
        <v>34</v>
      </c>
      <c r="Y17" s="53" t="s">
        <v>34</v>
      </c>
      <c r="Z17" s="53" t="s">
        <v>34</v>
      </c>
      <c r="AA17" s="53" t="s">
        <v>34</v>
      </c>
      <c r="AB17" s="53" t="s">
        <v>34</v>
      </c>
      <c r="AC17" s="53" t="s">
        <v>34</v>
      </c>
      <c r="AD17" s="53" t="s">
        <v>34</v>
      </c>
      <c r="AE17" s="53" t="s">
        <v>34</v>
      </c>
      <c r="AF17" s="53" t="s">
        <v>34</v>
      </c>
      <c r="AG17" s="53" t="s">
        <v>34</v>
      </c>
      <c r="AH17" s="53" t="s">
        <v>34</v>
      </c>
      <c r="AI17" s="53" t="s">
        <v>34</v>
      </c>
      <c r="AJ17" s="53" t="s">
        <v>34</v>
      </c>
      <c r="AK17" s="53" t="s">
        <v>34</v>
      </c>
      <c r="AL17" s="53" t="s">
        <v>34</v>
      </c>
      <c r="AM17" s="53" t="s">
        <v>34</v>
      </c>
      <c r="AN17" s="59" t="n">
        <f aca="false">SUMIF($C$9:$AM$9,"Ind",C17:AM17)</f>
        <v>0</v>
      </c>
      <c r="AO17" s="59" t="n">
        <f aca="false">SUMIF($C$9:$AM$9,"I.Mad",C17:AM17)</f>
        <v>0</v>
      </c>
      <c r="AP17" s="59" t="n">
        <f aca="false">SUM(AN17:AO17)</f>
        <v>0</v>
      </c>
    </row>
    <row r="18" customFormat="false" ht="18.75" hidden="false" customHeight="false" outlineLevel="0" collapsed="false">
      <c r="B18" s="39" t="s">
        <v>35</v>
      </c>
      <c r="C18" s="53" t="s">
        <v>34</v>
      </c>
      <c r="D18" s="53" t="s">
        <v>34</v>
      </c>
      <c r="E18" s="53" t="s">
        <v>34</v>
      </c>
      <c r="F18" s="53" t="s">
        <v>34</v>
      </c>
      <c r="G18" s="53" t="s">
        <v>34</v>
      </c>
      <c r="H18" s="53" t="s">
        <v>34</v>
      </c>
      <c r="I18" s="53" t="s">
        <v>34</v>
      </c>
      <c r="J18" s="53" t="s">
        <v>34</v>
      </c>
      <c r="K18" s="53" t="s">
        <v>34</v>
      </c>
      <c r="L18" s="53" t="s">
        <v>34</v>
      </c>
      <c r="M18" s="53" t="s">
        <v>34</v>
      </c>
      <c r="N18" s="53" t="s">
        <v>34</v>
      </c>
      <c r="O18" s="53" t="s">
        <v>34</v>
      </c>
      <c r="P18" s="53" t="s">
        <v>34</v>
      </c>
      <c r="Q18" s="53" t="s">
        <v>34</v>
      </c>
      <c r="R18" s="53" t="s">
        <v>34</v>
      </c>
      <c r="S18" s="53" t="s">
        <v>34</v>
      </c>
      <c r="T18" s="53" t="s">
        <v>34</v>
      </c>
      <c r="U18" s="53" t="s">
        <v>34</v>
      </c>
      <c r="V18" s="53" t="s">
        <v>34</v>
      </c>
      <c r="W18" s="53" t="s">
        <v>34</v>
      </c>
      <c r="X18" s="53" t="s">
        <v>34</v>
      </c>
      <c r="Y18" s="53" t="s">
        <v>34</v>
      </c>
      <c r="Z18" s="53" t="s">
        <v>34</v>
      </c>
      <c r="AA18" s="53" t="s">
        <v>34</v>
      </c>
      <c r="AB18" s="53" t="s">
        <v>34</v>
      </c>
      <c r="AC18" s="53" t="s">
        <v>34</v>
      </c>
      <c r="AD18" s="53" t="s">
        <v>34</v>
      </c>
      <c r="AE18" s="53" t="s">
        <v>34</v>
      </c>
      <c r="AF18" s="53" t="s">
        <v>34</v>
      </c>
      <c r="AG18" s="53" t="s">
        <v>34</v>
      </c>
      <c r="AH18" s="53" t="s">
        <v>34</v>
      </c>
      <c r="AI18" s="53" t="s">
        <v>34</v>
      </c>
      <c r="AJ18" s="53" t="s">
        <v>34</v>
      </c>
      <c r="AK18" s="53" t="s">
        <v>34</v>
      </c>
      <c r="AL18" s="53" t="s">
        <v>34</v>
      </c>
      <c r="AM18" s="53" t="s">
        <v>34</v>
      </c>
      <c r="AN18" s="59" t="n">
        <f aca="false">SUMIF($C$9:$AM$9,"Ind",C18:AM18)</f>
        <v>0</v>
      </c>
      <c r="AO18" s="59" t="n">
        <f aca="false">SUMIF($C$9:$AM$9,"I.Mad",C18:AM18)</f>
        <v>0</v>
      </c>
      <c r="AP18" s="59" t="n">
        <f aca="false">SUM(AN18:AO18)</f>
        <v>0</v>
      </c>
    </row>
    <row r="19" customFormat="false" ht="18" hidden="false" customHeight="false" outlineLevel="0" collapsed="false">
      <c r="B19" s="39" t="s">
        <v>36</v>
      </c>
      <c r="C19" s="53" t="s">
        <v>34</v>
      </c>
      <c r="D19" s="53" t="s">
        <v>34</v>
      </c>
      <c r="E19" s="53" t="s">
        <v>34</v>
      </c>
      <c r="F19" s="53" t="s">
        <v>34</v>
      </c>
      <c r="G19" s="53" t="s">
        <v>34</v>
      </c>
      <c r="H19" s="53" t="s">
        <v>34</v>
      </c>
      <c r="I19" s="53" t="s">
        <v>34</v>
      </c>
      <c r="J19" s="53" t="s">
        <v>34</v>
      </c>
      <c r="K19" s="53" t="s">
        <v>34</v>
      </c>
      <c r="L19" s="53" t="s">
        <v>34</v>
      </c>
      <c r="M19" s="53" t="s">
        <v>34</v>
      </c>
      <c r="N19" s="53" t="s">
        <v>34</v>
      </c>
      <c r="O19" s="53" t="s">
        <v>34</v>
      </c>
      <c r="P19" s="53" t="s">
        <v>34</v>
      </c>
      <c r="Q19" s="53" t="s">
        <v>34</v>
      </c>
      <c r="R19" s="53" t="s">
        <v>34</v>
      </c>
      <c r="S19" s="53" t="s">
        <v>34</v>
      </c>
      <c r="T19" s="53" t="s">
        <v>34</v>
      </c>
      <c r="U19" s="53" t="s">
        <v>34</v>
      </c>
      <c r="V19" s="53" t="s">
        <v>34</v>
      </c>
      <c r="W19" s="53" t="s">
        <v>34</v>
      </c>
      <c r="X19" s="53" t="s">
        <v>34</v>
      </c>
      <c r="Y19" s="53" t="s">
        <v>34</v>
      </c>
      <c r="Z19" s="53" t="s">
        <v>34</v>
      </c>
      <c r="AA19" s="53" t="s">
        <v>34</v>
      </c>
      <c r="AB19" s="53" t="s">
        <v>34</v>
      </c>
      <c r="AC19" s="53" t="s">
        <v>34</v>
      </c>
      <c r="AD19" s="53" t="s">
        <v>34</v>
      </c>
      <c r="AE19" s="53" t="s">
        <v>34</v>
      </c>
      <c r="AF19" s="53" t="s">
        <v>34</v>
      </c>
      <c r="AG19" s="53" t="s">
        <v>34</v>
      </c>
      <c r="AH19" s="53" t="s">
        <v>34</v>
      </c>
      <c r="AI19" s="53" t="s">
        <v>34</v>
      </c>
      <c r="AJ19" s="53" t="s">
        <v>34</v>
      </c>
      <c r="AK19" s="53" t="s">
        <v>34</v>
      </c>
      <c r="AL19" s="53" t="s">
        <v>34</v>
      </c>
      <c r="AM19" s="53" t="s">
        <v>34</v>
      </c>
      <c r="AN19" s="60"/>
      <c r="AO19" s="60"/>
      <c r="AP19" s="60"/>
    </row>
    <row r="20" customFormat="false" ht="18" hidden="false" customHeight="false" outlineLevel="0" collapsed="false">
      <c r="B20" s="39" t="s">
        <v>43</v>
      </c>
      <c r="C20" s="53" t="s">
        <v>34</v>
      </c>
      <c r="D20" s="53" t="s">
        <v>34</v>
      </c>
      <c r="E20" s="53" t="s">
        <v>34</v>
      </c>
      <c r="F20" s="53" t="s">
        <v>34</v>
      </c>
      <c r="G20" s="53" t="s">
        <v>34</v>
      </c>
      <c r="H20" s="53" t="s">
        <v>34</v>
      </c>
      <c r="I20" s="53" t="s">
        <v>34</v>
      </c>
      <c r="J20" s="53" t="s">
        <v>34</v>
      </c>
      <c r="K20" s="53" t="s">
        <v>34</v>
      </c>
      <c r="L20" s="53" t="s">
        <v>34</v>
      </c>
      <c r="M20" s="53" t="s">
        <v>34</v>
      </c>
      <c r="N20" s="53" t="s">
        <v>34</v>
      </c>
      <c r="O20" s="53" t="s">
        <v>34</v>
      </c>
      <c r="P20" s="53" t="s">
        <v>34</v>
      </c>
      <c r="Q20" s="53" t="s">
        <v>34</v>
      </c>
      <c r="R20" s="53" t="s">
        <v>34</v>
      </c>
      <c r="S20" s="53" t="s">
        <v>34</v>
      </c>
      <c r="T20" s="53" t="s">
        <v>34</v>
      </c>
      <c r="U20" s="53" t="s">
        <v>34</v>
      </c>
      <c r="V20" s="53" t="s">
        <v>34</v>
      </c>
      <c r="W20" s="53" t="s">
        <v>34</v>
      </c>
      <c r="X20" s="53" t="s">
        <v>34</v>
      </c>
      <c r="Y20" s="53" t="s">
        <v>34</v>
      </c>
      <c r="Z20" s="53" t="s">
        <v>34</v>
      </c>
      <c r="AA20" s="53" t="s">
        <v>34</v>
      </c>
      <c r="AB20" s="53" t="s">
        <v>34</v>
      </c>
      <c r="AC20" s="53" t="s">
        <v>34</v>
      </c>
      <c r="AD20" s="53" t="s">
        <v>34</v>
      </c>
      <c r="AE20" s="53" t="s">
        <v>34</v>
      </c>
      <c r="AF20" s="53" t="s">
        <v>34</v>
      </c>
      <c r="AG20" s="53" t="s">
        <v>34</v>
      </c>
      <c r="AH20" s="53" t="s">
        <v>34</v>
      </c>
      <c r="AI20" s="53" t="s">
        <v>34</v>
      </c>
      <c r="AJ20" s="53" t="s">
        <v>34</v>
      </c>
      <c r="AK20" s="53" t="s">
        <v>34</v>
      </c>
      <c r="AL20" s="53" t="s">
        <v>34</v>
      </c>
      <c r="AM20" s="53" t="s">
        <v>34</v>
      </c>
      <c r="AN20" s="60"/>
      <c r="AO20" s="60"/>
      <c r="AP20" s="60"/>
    </row>
    <row r="21" customFormat="false" ht="15.75" hidden="false" customHeight="false" outlineLevel="0" collapsed="false">
      <c r="B21" s="44" t="s">
        <v>44</v>
      </c>
      <c r="C21" s="61" t="s">
        <v>45</v>
      </c>
      <c r="D21" s="51"/>
      <c r="E21" s="48"/>
      <c r="G21" s="62" t="s">
        <v>46</v>
      </c>
      <c r="H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48"/>
      <c r="AM21" s="48"/>
      <c r="AN21" s="63"/>
      <c r="AO21" s="55"/>
      <c r="AP21" s="56"/>
    </row>
    <row r="22" customFormat="false" ht="20.25" hidden="false" customHeight="false" outlineLevel="0" collapsed="false">
      <c r="B22" s="39" t="s">
        <v>47</v>
      </c>
      <c r="C22" s="64"/>
      <c r="D22" s="64"/>
      <c r="E22" s="64"/>
      <c r="F22" s="64"/>
      <c r="G22" s="64"/>
      <c r="H22" s="64"/>
      <c r="I22" s="64"/>
      <c r="J22" s="65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38"/>
      <c r="AD22" s="38"/>
      <c r="AE22" s="38"/>
      <c r="AF22" s="38"/>
      <c r="AG22" s="38"/>
      <c r="AH22" s="38"/>
      <c r="AI22" s="38"/>
      <c r="AJ22" s="38"/>
      <c r="AK22" s="38"/>
      <c r="AL22" s="66"/>
      <c r="AM22" s="66"/>
      <c r="AN22" s="38" t="n">
        <f aca="false">SUMIF($C$9:$AM$9,"Ind",C22:AM22)</f>
        <v>0</v>
      </c>
      <c r="AO22" s="38" t="n">
        <f aca="false">SUMIF($C$9:$AM$9,"I.Mad",C22:AM22)</f>
        <v>0</v>
      </c>
      <c r="AP22" s="38" t="n">
        <f aca="false">SUM(AN22:AO22)</f>
        <v>0</v>
      </c>
    </row>
    <row r="23" customFormat="false" ht="20.25" hidden="false" customHeight="false" outlineLevel="0" collapsed="false">
      <c r="B23" s="67" t="s">
        <v>48</v>
      </c>
      <c r="C23" s="64"/>
      <c r="D23" s="64"/>
      <c r="E23" s="64"/>
      <c r="F23" s="64"/>
      <c r="G23" s="64"/>
      <c r="H23" s="64"/>
      <c r="I23" s="64"/>
      <c r="J23" s="65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 t="n">
        <v>13</v>
      </c>
      <c r="AB23" s="64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 t="n">
        <f aca="false">SUMIF($C$9:$AM$9,"Ind",C23:AM23)</f>
        <v>13</v>
      </c>
      <c r="AO23" s="38" t="n">
        <f aca="false">SUMIF($C$9:$AM$9,"I.Mad",C23:AM23)</f>
        <v>0</v>
      </c>
      <c r="AP23" s="38" t="n">
        <f aca="false">SUM(AN23:AO23)</f>
        <v>13</v>
      </c>
    </row>
    <row r="24" customFormat="false" ht="20.25" hidden="false" customHeight="false" outlineLevel="0" collapsed="false">
      <c r="B24" s="67" t="s">
        <v>49</v>
      </c>
      <c r="C24" s="64"/>
      <c r="D24" s="64"/>
      <c r="E24" s="64"/>
      <c r="F24" s="64"/>
      <c r="G24" s="64"/>
      <c r="H24" s="64"/>
      <c r="I24" s="68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 t="n">
        <f aca="false">SUMIF($C$9:$AM$9,"Ind",C24:AM24)</f>
        <v>0</v>
      </c>
      <c r="AO24" s="38" t="n">
        <f aca="false">SUMIF($C$9:$AM$9,"I.Mad",C24:AM24)</f>
        <v>0</v>
      </c>
      <c r="AP24" s="38" t="n">
        <f aca="false">SUM(AN24:AO24)</f>
        <v>0</v>
      </c>
    </row>
    <row r="25" customFormat="false" ht="20.25" hidden="false" customHeight="false" outlineLevel="0" collapsed="false">
      <c r="B25" s="67" t="s">
        <v>50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 t="n">
        <f aca="false">SUMIF($C$9:$AM$9,"Ind",C25:AM25)</f>
        <v>0</v>
      </c>
      <c r="AO25" s="38" t="n">
        <f aca="false">SUMIF($C$9:$AM$9,"I.Mad",C25:AM25)</f>
        <v>0</v>
      </c>
      <c r="AP25" s="38" t="n">
        <f aca="false">SUM(AN25:AO25)</f>
        <v>0</v>
      </c>
    </row>
    <row r="26" customFormat="false" ht="20.25" hidden="false" customHeight="false" outlineLevel="0" collapsed="false">
      <c r="B26" s="67" t="s">
        <v>5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 t="n">
        <f aca="false">SUMIF($C$9:$AM$9,"Ind",C26:AM26)</f>
        <v>0</v>
      </c>
      <c r="AO26" s="38" t="n">
        <f aca="false">SUMIF($C$9:$AM$9,"I.Mad",C26:AM26)</f>
        <v>0</v>
      </c>
      <c r="AP26" s="38" t="n">
        <f aca="false">SUM(AN26:AO26)</f>
        <v>0</v>
      </c>
    </row>
    <row r="27" customFormat="false" ht="20.25" hidden="false" customHeight="false" outlineLevel="0" collapsed="false">
      <c r="B27" s="39" t="s">
        <v>52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 t="n">
        <v>30</v>
      </c>
      <c r="AB27" s="64"/>
      <c r="AC27" s="38"/>
      <c r="AD27" s="38"/>
      <c r="AE27" s="38"/>
      <c r="AF27" s="38"/>
      <c r="AG27" s="42"/>
      <c r="AH27" s="42"/>
      <c r="AI27" s="42"/>
      <c r="AJ27" s="38"/>
      <c r="AK27" s="38"/>
      <c r="AL27" s="38"/>
      <c r="AM27" s="38"/>
      <c r="AN27" s="38" t="n">
        <f aca="false">SUMIF($C$9:$AM$9,"Ind",C27:AM27)</f>
        <v>30</v>
      </c>
      <c r="AO27" s="38" t="n">
        <f aca="false">SUMIF($C$9:$AM$9,"I.Mad",C27:AM27)</f>
        <v>0</v>
      </c>
      <c r="AP27" s="38" t="n">
        <f aca="false">SUM(AN27:AO27)</f>
        <v>30</v>
      </c>
    </row>
    <row r="28" customFormat="false" ht="20.25" hidden="false" customHeight="false" outlineLevel="0" collapsed="false">
      <c r="B28" s="67" t="s">
        <v>53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 t="n">
        <f aca="false">SUMIF($C$9:$AM$9,"Ind",C28:AM28)</f>
        <v>0</v>
      </c>
      <c r="AO28" s="38" t="n">
        <f aca="false">SUMIF($C$9:$AM$9,"I.Mad",C28:AM28)</f>
        <v>0</v>
      </c>
      <c r="AP28" s="38" t="n">
        <f aca="false">SUM(AN28:AO28)</f>
        <v>0</v>
      </c>
    </row>
    <row r="29" customFormat="false" ht="20.25" hidden="false" customHeight="false" outlineLevel="0" collapsed="false">
      <c r="B29" s="39" t="s">
        <v>54</v>
      </c>
      <c r="C29" s="64"/>
      <c r="D29" s="64"/>
      <c r="E29" s="64"/>
      <c r="F29" s="64"/>
      <c r="G29" s="64"/>
      <c r="H29" s="64"/>
      <c r="I29" s="65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 t="n">
        <f aca="false">SUMIF($C$9:$AM$9,"Ind",C29:AM29)</f>
        <v>0</v>
      </c>
      <c r="AO29" s="38" t="n">
        <f aca="false">SUMIF($C$9:$AM$9,"I.Mad",C29:AM29)</f>
        <v>0</v>
      </c>
      <c r="AP29" s="38" t="n">
        <f aca="false">SUM(AN29:AO29)</f>
        <v>0</v>
      </c>
    </row>
    <row r="30" customFormat="false" ht="20.25" hidden="false" customHeight="false" outlineLevel="0" collapsed="false">
      <c r="B30" s="39" t="s">
        <v>55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38"/>
      <c r="AD30" s="38"/>
      <c r="AE30" s="38"/>
      <c r="AF30" s="38"/>
      <c r="AG30" s="38"/>
      <c r="AH30" s="38"/>
      <c r="AI30" s="38"/>
      <c r="AJ30" s="38"/>
      <c r="AK30" s="38"/>
      <c r="AL30" s="66"/>
      <c r="AM30" s="38"/>
      <c r="AN30" s="38" t="n">
        <f aca="false">SUMIF($C$9:$AM$9,"Ind",C30:AM30)</f>
        <v>0</v>
      </c>
      <c r="AO30" s="38" t="n">
        <f aca="false">SUMIF($C$9:$AM$9,"I.Mad",C30:AM30)</f>
        <v>0</v>
      </c>
      <c r="AP30" s="38" t="n">
        <f aca="false">SUM(AN30:AO30)</f>
        <v>0</v>
      </c>
    </row>
    <row r="31" customFormat="false" ht="20.25" hidden="false" customHeight="false" outlineLevel="0" collapsed="false">
      <c r="B31" s="39" t="s">
        <v>56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 t="n">
        <f aca="false">SUMIF($C$9:$AM$9,"Ind",C31:AM31)</f>
        <v>0</v>
      </c>
      <c r="AO31" s="38" t="n">
        <f aca="false">SUMIF($C$9:$AM$9,"I.Mad",C31:AM31)</f>
        <v>0</v>
      </c>
      <c r="AP31" s="38" t="n">
        <f aca="false">SUM(AN31:AO31)</f>
        <v>0</v>
      </c>
    </row>
    <row r="32" customFormat="false" ht="20.25" hidden="false" customHeight="false" outlineLevel="0" collapsed="false">
      <c r="B32" s="39" t="s">
        <v>57</v>
      </c>
      <c r="C32" s="64"/>
      <c r="D32" s="64"/>
      <c r="E32" s="64"/>
      <c r="F32" s="64"/>
      <c r="G32" s="64"/>
      <c r="H32" s="69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 t="n">
        <f aca="false">SUMIF($C$9:$AM$9,"Ind",C32:AM32)</f>
        <v>0</v>
      </c>
      <c r="AO32" s="38" t="n">
        <f aca="false">SUMIF($C$9:$AM$9,"I.Mad",C32:AM32)</f>
        <v>0</v>
      </c>
      <c r="AP32" s="38" t="n">
        <f aca="false">SUM(AN32:AO32)</f>
        <v>0</v>
      </c>
    </row>
    <row r="33" customFormat="false" ht="20.25" hidden="false" customHeight="false" outlineLevel="0" collapsed="false">
      <c r="B33" s="39" t="s">
        <v>58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 t="n">
        <f aca="false">SUMIF($C$9:$AM$9,"Ind",C33:AM33)</f>
        <v>0</v>
      </c>
      <c r="AO33" s="38" t="n">
        <f aca="false">SUMIF($C$9:$AM$9,"I.Mad",C33:AM33)</f>
        <v>0</v>
      </c>
      <c r="AP33" s="38" t="n">
        <f aca="false">SUM(AN33:AO33)</f>
        <v>0</v>
      </c>
    </row>
    <row r="34" customFormat="false" ht="20.25" hidden="false" customHeight="false" outlineLevel="0" collapsed="false">
      <c r="B34" s="39" t="s">
        <v>59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70"/>
      <c r="AN34" s="38" t="n">
        <f aca="false">SUMIF($C$9:$AM$9,"Ind",C34:AM34)</f>
        <v>0</v>
      </c>
      <c r="AO34" s="38" t="n">
        <f aca="false">SUMIF($C$9:$AM$9,"I.Mad",C34:AM34)</f>
        <v>0</v>
      </c>
      <c r="AP34" s="38" t="n">
        <f aca="false">SUM(AN34:AO34)</f>
        <v>0</v>
      </c>
    </row>
    <row r="35" customFormat="false" ht="20.25" hidden="false" customHeight="false" outlineLevel="0" collapsed="false">
      <c r="B35" s="39" t="s">
        <v>6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 t="n">
        <f aca="false">SUMIF($C$9:$AM$9,"Ind",C35:AM35)</f>
        <v>0</v>
      </c>
      <c r="AO35" s="38" t="n">
        <f aca="false">SUMIF($C$9:$AM$9,"I.Mad",C35:AM35)</f>
        <v>0</v>
      </c>
      <c r="AP35" s="38" t="n">
        <f aca="false">SUM(AN35:AO35)</f>
        <v>0</v>
      </c>
    </row>
    <row r="36" customFormat="false" ht="20.25" hidden="false" customHeight="false" outlineLevel="0" collapsed="false">
      <c r="B36" s="67" t="s">
        <v>61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0</v>
      </c>
      <c r="H36" s="38" t="n">
        <f aca="false">+SUM(H10,H16,H22:H35)</f>
        <v>0</v>
      </c>
      <c r="I36" s="38" t="n">
        <f aca="false">+SUM(I10,I16,I22:I35)</f>
        <v>260</v>
      </c>
      <c r="J36" s="38" t="n">
        <f aca="false">+SUM(J10,J16,J22:J35)</f>
        <v>0</v>
      </c>
      <c r="K36" s="38" t="n">
        <f aca="false">+SUM(K10,K16,K22:K35)</f>
        <v>0</v>
      </c>
      <c r="L36" s="38" t="n">
        <f aca="false">+SUM(L10,L16,L22:L35)</f>
        <v>0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0</v>
      </c>
      <c r="P36" s="38" t="n">
        <f aca="false">+SUM(P10,P16,P22:P35)</f>
        <v>0</v>
      </c>
      <c r="Q36" s="38" t="n">
        <f aca="false">+SUM(Q10,Q16,Q22:Q35)</f>
        <v>0</v>
      </c>
      <c r="R36" s="38" t="n">
        <f aca="false">+SUM(R10,R16,R22:R35)</f>
        <v>0</v>
      </c>
      <c r="S36" s="38" t="n">
        <f aca="false">+SUM(S10,S16,S22:S35)</f>
        <v>0</v>
      </c>
      <c r="T36" s="38" t="n">
        <f aca="false">+SUM(T10,T16,T22:T35)</f>
        <v>0</v>
      </c>
      <c r="U36" s="38" t="n">
        <f aca="false">+SUM(U10,U16,U22:U35)</f>
        <v>0</v>
      </c>
      <c r="V36" s="38" t="n">
        <f aca="false">+SUM(V10,V16,V22:V35)</f>
        <v>0</v>
      </c>
      <c r="W36" s="38" t="n">
        <f aca="false">+SUM(W10,W16,W22:W35)</f>
        <v>1020</v>
      </c>
      <c r="X36" s="38" t="n">
        <f aca="false">+SUM(X10,X16,X22:X35)</f>
        <v>0</v>
      </c>
      <c r="Y36" s="38" t="n">
        <f aca="false">+SUM(Y10,Y16,Y22:Y35)</f>
        <v>0</v>
      </c>
      <c r="Z36" s="38" t="n">
        <f aca="false">+SUM(Z10,Z16,Z22:Z35)</f>
        <v>0</v>
      </c>
      <c r="AA36" s="38" t="n">
        <f aca="false">+SUM(AA10,AA16,AA22:AA35)</f>
        <v>3044</v>
      </c>
      <c r="AB36" s="38" t="n">
        <f aca="false">+SUM(AB10,AB16,AB22:AB35)</f>
        <v>0</v>
      </c>
      <c r="AC36" s="38" t="n">
        <f aca="false">+SUM(AC10,AC16,AC22:AC35)</f>
        <v>2834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1206</v>
      </c>
      <c r="AM36" s="38" t="n">
        <f aca="false">+SUM(AM10,AM16,AM22:AM35)</f>
        <v>283</v>
      </c>
      <c r="AN36" s="38" t="n">
        <f aca="false">SUMIF($C$9:$AM$9,"Ind",C36:AM36)</f>
        <v>8364</v>
      </c>
      <c r="AO36" s="38" t="n">
        <f aca="false">SUMIF($C$9:$AM$9,"I.Mad",C36:AM36)</f>
        <v>283</v>
      </c>
      <c r="AP36" s="38" t="n">
        <f aca="false">SUM(AN36:AO36)</f>
        <v>8647</v>
      </c>
    </row>
    <row r="37" customFormat="false" ht="22.5" hidden="false" customHeight="true" outlineLevel="0" collapsed="false">
      <c r="B37" s="37" t="s">
        <v>62</v>
      </c>
      <c r="C37" s="71"/>
      <c r="D37" s="71"/>
      <c r="E37" s="71"/>
      <c r="F37" s="71"/>
      <c r="G37" s="71" t="n">
        <v>21.3</v>
      </c>
      <c r="H37" s="71"/>
      <c r="I37" s="71" t="n">
        <v>22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2" t="n">
        <v>17.1</v>
      </c>
      <c r="AM37" s="73"/>
      <c r="AN37" s="74"/>
      <c r="AO37" s="74"/>
      <c r="AP37" s="75"/>
    </row>
    <row r="38" customFormat="false" ht="15.75" hidden="false" customHeight="false" outlineLevel="0" collapsed="false">
      <c r="B38" s="76" t="s">
        <v>6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"/>
      <c r="AO38" s="1"/>
      <c r="AP38" s="1"/>
    </row>
    <row r="39" customFormat="false" ht="15" hidden="false" customHeight="false" outlineLevel="0" collapsed="false">
      <c r="B39" s="77" t="s">
        <v>64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"/>
      <c r="AO39" s="1"/>
      <c r="AP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"/>
      <c r="AO40" s="1"/>
      <c r="AP40" s="1"/>
    </row>
    <row r="41" customFormat="false" ht="20.25" hidden="false" customHeight="false" outlineLevel="0" collapsed="false">
      <c r="B41" s="78" t="s">
        <v>66</v>
      </c>
      <c r="C41" s="1"/>
      <c r="D41" s="3"/>
      <c r="E41" s="79"/>
      <c r="F41" s="80"/>
      <c r="G41" s="1"/>
      <c r="H41" s="1"/>
      <c r="I41" s="45"/>
      <c r="J41" s="45"/>
      <c r="K41" s="1"/>
      <c r="L41" s="1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81" t="s">
        <v>67</v>
      </c>
      <c r="AM41" s="81"/>
      <c r="AN41" s="81"/>
      <c r="AO41" s="81"/>
      <c r="AP41" s="8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false" outlineLevel="0" collapsed="false">
      <c r="B43" s="82"/>
      <c r="C43" s="1"/>
      <c r="D43" s="1"/>
      <c r="E43" s="1"/>
      <c r="F43" s="1"/>
      <c r="G43" s="80"/>
      <c r="H43" s="1"/>
      <c r="I43" s="45"/>
      <c r="J43" s="45"/>
      <c r="K43" s="18"/>
      <c r="L43" s="18"/>
      <c r="M43" s="45"/>
      <c r="N43" s="45"/>
      <c r="O43" s="83"/>
      <c r="P43" s="83"/>
      <c r="Q43" s="45"/>
      <c r="R43" s="45"/>
      <c r="S43" s="83"/>
      <c r="T43" s="83"/>
      <c r="U43" s="83"/>
      <c r="V43" s="83"/>
      <c r="W43" s="83"/>
      <c r="X43" s="83"/>
      <c r="Y43" s="83"/>
      <c r="Z43" s="83"/>
      <c r="AA43" s="1"/>
      <c r="AB43" s="1"/>
      <c r="AC43" s="83"/>
      <c r="AD43" s="45"/>
      <c r="AE43" s="45"/>
      <c r="AF43" s="1"/>
      <c r="AG43" s="77"/>
      <c r="AH43" s="77"/>
      <c r="AI43" s="77"/>
      <c r="AJ43" s="1"/>
      <c r="AK43" s="1"/>
      <c r="AL43" s="1"/>
      <c r="AM43" s="84"/>
      <c r="AN43" s="82"/>
      <c r="AO43" s="1"/>
      <c r="AP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80"/>
      <c r="I44" s="80"/>
      <c r="J44" s="80"/>
      <c r="K44" s="80"/>
      <c r="L44" s="80"/>
      <c r="M44" s="80"/>
      <c r="N44" s="61"/>
      <c r="O44" s="84"/>
      <c r="P44" s="1"/>
      <c r="Q44" s="1"/>
      <c r="R44" s="45"/>
      <c r="S44" s="83"/>
      <c r="T44" s="83"/>
      <c r="U44" s="45"/>
      <c r="V44" s="45"/>
      <c r="W44" s="83"/>
      <c r="X44" s="83"/>
      <c r="Y44" s="83"/>
      <c r="Z44" s="83"/>
      <c r="AA44" s="83"/>
      <c r="AB44" s="83"/>
      <c r="AC44" s="83"/>
      <c r="AD44" s="45"/>
      <c r="AE44" s="45"/>
      <c r="AF44" s="77"/>
      <c r="AG44" s="77"/>
      <c r="AH44" s="77"/>
      <c r="AI44" s="77"/>
      <c r="AJ44" s="45"/>
      <c r="AK44" s="45"/>
      <c r="AL44" s="45"/>
      <c r="AM44" s="45"/>
      <c r="AN44" s="1"/>
      <c r="AO44" s="1"/>
      <c r="AP44" s="1"/>
    </row>
    <row r="45" customFormat="false" ht="18" hidden="false" customHeight="false" outlineLevel="0" collapsed="false">
      <c r="B45" s="85"/>
      <c r="C45" s="10"/>
      <c r="D45" s="1"/>
      <c r="E45" s="1"/>
      <c r="F45" s="1"/>
      <c r="G45" s="1"/>
      <c r="H45" s="1"/>
      <c r="I45" s="80"/>
      <c r="J45" s="80"/>
      <c r="K45" s="80"/>
      <c r="L45" s="80"/>
      <c r="M45" s="80"/>
      <c r="N45" s="80"/>
      <c r="O45" s="1"/>
      <c r="P45" s="84"/>
      <c r="Q45" s="84"/>
      <c r="R45" s="1"/>
      <c r="S45" s="83"/>
      <c r="T45" s="83"/>
      <c r="U45" s="45"/>
      <c r="V45" s="45"/>
      <c r="W45" s="83"/>
      <c r="X45" s="45"/>
      <c r="Y45" s="1"/>
      <c r="Z45" s="1"/>
      <c r="AA45" s="83"/>
      <c r="AB45" s="83"/>
      <c r="AC45" s="86"/>
      <c r="AD45" s="45"/>
      <c r="AE45" s="45"/>
      <c r="AF45" s="77"/>
      <c r="AG45" s="77"/>
      <c r="AH45" s="77"/>
      <c r="AI45" s="77"/>
      <c r="AJ45" s="45"/>
      <c r="AK45" s="45"/>
      <c r="AL45" s="45"/>
      <c r="AM45" s="45"/>
      <c r="AN45" s="1"/>
      <c r="AO45" s="1"/>
      <c r="AP45" s="1"/>
    </row>
  </sheetData>
  <mergeCells count="25">
    <mergeCell ref="B2:AP2"/>
    <mergeCell ref="B3:AP3"/>
    <mergeCell ref="AN4:AP4"/>
    <mergeCell ref="AN5:AP5"/>
    <mergeCell ref="AN6:AP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N8:AO8"/>
    <mergeCell ref="AL41:AP41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08-10-21T18:01:28Z</cp:lastPrinted>
  <dcterms:modified xsi:type="dcterms:W3CDTF">2010-01-04T20:54:20Z</dcterms:modified>
  <cp:revision>0</cp:revision>
  <dc:subject/>
  <dc:title/>
</cp:coreProperties>
</file>