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6">
  <si>
    <t xml:space="preserve"> </t>
  </si>
  <si>
    <t xml:space="preserve">           Atención:  Ing. Jose N. Gonzales Quijano</t>
  </si>
  <si>
    <t xml:space="preserve">              Ministerio de la Producciòn </t>
  </si>
  <si>
    <t xml:space="preserve">REPORTE PRELIMINAR     </t>
  </si>
  <si>
    <t xml:space="preserve">REPORTE DIARIO DE LA PESQUERÍA INDUSTRIAL DE ANCHOVETA, SARDINA Y ESPECIES ACOMPAÑANTES </t>
  </si>
  <si>
    <t xml:space="preserve">        Fecha: 03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4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D18" activeCellId="0" sqref="AD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7.85"/>
    <col collapsed="false" customWidth="true" hidden="false" outlineLevel="0" max="27" min="27" style="0" width="9.41"/>
    <col collapsed="false" customWidth="true" hidden="false" outlineLevel="0" max="28" min="28" style="0" width="5.71"/>
    <col collapsed="false" customWidth="true" hidden="false" outlineLevel="0" max="29" min="29" style="0" width="9.28"/>
    <col collapsed="false" customWidth="true" hidden="false" outlineLevel="0" max="30" min="30" style="0" width="7.99"/>
    <col collapsed="false" customWidth="true" hidden="false" outlineLevel="0" max="31" min="31" style="0" width="5.56"/>
    <col collapsed="false" customWidth="true" hidden="false" outlineLevel="0" max="32" min="32" style="0" width="8.41"/>
    <col collapsed="false" customWidth="true" hidden="false" outlineLevel="0" max="33" min="33" style="0" width="5.71"/>
    <col collapsed="false" customWidth="true" hidden="false" outlineLevel="0" max="34" min="34" style="0" width="6.56"/>
    <col collapsed="false" customWidth="true" hidden="false" outlineLevel="0" max="35" min="35" style="0" width="6.13"/>
    <col collapsed="false" customWidth="true" hidden="false" outlineLevel="0" max="36" min="36" style="0" width="9.14"/>
    <col collapsed="false" customWidth="true" hidden="false" outlineLevel="0" max="37" min="37" style="0" width="6.13"/>
    <col collapsed="false" customWidth="true" hidden="false" outlineLevel="0" max="38" min="38" style="0" width="9.85"/>
    <col collapsed="false" customWidth="true" hidden="false" outlineLevel="0" max="39" min="39" style="0" width="8.56"/>
    <col collapsed="false" customWidth="true" hidden="false" outlineLevel="0" max="40" min="40" style="0" width="10.13"/>
    <col collapsed="false" customWidth="true" hidden="false" outlineLevel="0" max="41" min="41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M4" s="8"/>
      <c r="AN4" s="8" t="s">
        <v>3</v>
      </c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14" t="s">
        <v>5</v>
      </c>
      <c r="AO6" s="14"/>
      <c r="AP6" s="14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7"/>
      <c r="I7" s="17"/>
      <c r="J7" s="17"/>
      <c r="K7" s="19"/>
      <c r="L7" s="13"/>
      <c r="M7" s="13"/>
      <c r="N7" s="13"/>
      <c r="O7" s="20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1" t="s">
        <v>8</v>
      </c>
      <c r="C8" s="22" t="s">
        <v>9</v>
      </c>
      <c r="D8" s="22"/>
      <c r="E8" s="22" t="s">
        <v>10</v>
      </c>
      <c r="F8" s="22"/>
      <c r="G8" s="23" t="s">
        <v>11</v>
      </c>
      <c r="H8" s="23"/>
      <c r="I8" s="24" t="s">
        <v>12</v>
      </c>
      <c r="J8" s="24"/>
      <c r="K8" s="22" t="s">
        <v>13</v>
      </c>
      <c r="L8" s="22"/>
      <c r="M8" s="24" t="s">
        <v>14</v>
      </c>
      <c r="N8" s="24"/>
      <c r="O8" s="22" t="s">
        <v>15</v>
      </c>
      <c r="P8" s="22"/>
      <c r="Q8" s="22" t="s">
        <v>16</v>
      </c>
      <c r="R8" s="22"/>
      <c r="S8" s="22" t="s">
        <v>17</v>
      </c>
      <c r="T8" s="22"/>
      <c r="U8" s="22" t="s">
        <v>18</v>
      </c>
      <c r="V8" s="22"/>
      <c r="W8" s="25" t="s">
        <v>19</v>
      </c>
      <c r="X8" s="25"/>
      <c r="Y8" s="25" t="s">
        <v>20</v>
      </c>
      <c r="Z8" s="25"/>
      <c r="AA8" s="25" t="s">
        <v>21</v>
      </c>
      <c r="AB8" s="25"/>
      <c r="AC8" s="23" t="s">
        <v>22</v>
      </c>
      <c r="AD8" s="26" t="s">
        <v>23</v>
      </c>
      <c r="AE8" s="26"/>
      <c r="AF8" s="26" t="s">
        <v>24</v>
      </c>
      <c r="AG8" s="26"/>
      <c r="AH8" s="26" t="s">
        <v>25</v>
      </c>
      <c r="AI8" s="26"/>
      <c r="AJ8" s="26" t="s">
        <v>26</v>
      </c>
      <c r="AK8" s="26"/>
      <c r="AL8" s="24" t="s">
        <v>27</v>
      </c>
      <c r="AM8" s="24"/>
      <c r="AN8" s="27" t="s">
        <v>28</v>
      </c>
      <c r="AO8" s="27"/>
      <c r="AP8" s="28" t="s">
        <v>29</v>
      </c>
    </row>
    <row r="9" customFormat="false" ht="18" hidden="false" customHeight="false" outlineLevel="0" collapsed="false">
      <c r="B9" s="29"/>
      <c r="C9" s="22" t="s">
        <v>30</v>
      </c>
      <c r="D9" s="22" t="s">
        <v>31</v>
      </c>
      <c r="E9" s="30" t="s">
        <v>30</v>
      </c>
      <c r="F9" s="22" t="s">
        <v>31</v>
      </c>
      <c r="G9" s="22" t="s">
        <v>30</v>
      </c>
      <c r="H9" s="22" t="s">
        <v>31</v>
      </c>
      <c r="I9" s="22" t="s">
        <v>30</v>
      </c>
      <c r="J9" s="31" t="s">
        <v>31</v>
      </c>
      <c r="K9" s="30" t="s">
        <v>30</v>
      </c>
      <c r="L9" s="31" t="s">
        <v>31</v>
      </c>
      <c r="M9" s="30" t="s">
        <v>30</v>
      </c>
      <c r="N9" s="31" t="s">
        <v>31</v>
      </c>
      <c r="O9" s="31" t="s">
        <v>30</v>
      </c>
      <c r="P9" s="31" t="s">
        <v>31</v>
      </c>
      <c r="Q9" s="30" t="s">
        <v>30</v>
      </c>
      <c r="R9" s="31" t="s">
        <v>31</v>
      </c>
      <c r="S9" s="30" t="s">
        <v>30</v>
      </c>
      <c r="T9" s="31" t="s">
        <v>31</v>
      </c>
      <c r="U9" s="30" t="s">
        <v>30</v>
      </c>
      <c r="V9" s="31" t="s">
        <v>31</v>
      </c>
      <c r="W9" s="22" t="s">
        <v>30</v>
      </c>
      <c r="X9" s="32" t="s">
        <v>31</v>
      </c>
      <c r="Y9" s="22" t="s">
        <v>30</v>
      </c>
      <c r="Z9" s="32" t="s">
        <v>31</v>
      </c>
      <c r="AA9" s="22" t="s">
        <v>30</v>
      </c>
      <c r="AB9" s="22" t="s">
        <v>31</v>
      </c>
      <c r="AC9" s="22" t="s">
        <v>30</v>
      </c>
      <c r="AD9" s="33" t="s">
        <v>30</v>
      </c>
      <c r="AE9" s="22" t="s">
        <v>31</v>
      </c>
      <c r="AF9" s="33" t="s">
        <v>30</v>
      </c>
      <c r="AG9" s="22" t="s">
        <v>31</v>
      </c>
      <c r="AH9" s="33" t="s">
        <v>30</v>
      </c>
      <c r="AI9" s="22" t="s">
        <v>31</v>
      </c>
      <c r="AJ9" s="26" t="s">
        <v>30</v>
      </c>
      <c r="AK9" s="22" t="s">
        <v>31</v>
      </c>
      <c r="AL9" s="34" t="s">
        <v>30</v>
      </c>
      <c r="AM9" s="22" t="s">
        <v>31</v>
      </c>
      <c r="AN9" s="30" t="s">
        <v>30</v>
      </c>
      <c r="AO9" s="22" t="s">
        <v>31</v>
      </c>
      <c r="AP9" s="35"/>
    </row>
    <row r="10" customFormat="false" ht="20.25" hidden="false" customHeight="false" outlineLevel="0" collapsed="false">
      <c r="B10" s="36" t="s">
        <v>32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351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2110</v>
      </c>
      <c r="X10" s="37" t="n">
        <v>0</v>
      </c>
      <c r="Y10" s="37" t="n">
        <v>0</v>
      </c>
      <c r="Z10" s="37" t="n">
        <v>0</v>
      </c>
      <c r="AA10" s="37" t="n">
        <v>3035</v>
      </c>
      <c r="AB10" s="37" t="n">
        <v>0</v>
      </c>
      <c r="AC10" s="37" t="n">
        <v>4428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1262</v>
      </c>
      <c r="AK10" s="37" t="n">
        <v>0</v>
      </c>
      <c r="AL10" s="37" t="n">
        <v>4546</v>
      </c>
      <c r="AM10" s="37" t="n">
        <v>317</v>
      </c>
      <c r="AN10" s="37" t="n">
        <f aca="false">SUMIF($C$9:$AM$9,"Ind",C10:AM10)</f>
        <v>16732</v>
      </c>
      <c r="AO10" s="37" t="n">
        <f aca="false">SUMIF($C$9:$AM$9,"I.Mad",C10:AM10)</f>
        <v>317</v>
      </c>
      <c r="AP10" s="37" t="n">
        <f aca="false">SUM(AN10:AO10)</f>
        <v>17049</v>
      </c>
    </row>
    <row r="11" customFormat="false" ht="20.25" hidden="false" customHeight="false" outlineLevel="0" collapsed="false">
      <c r="B11" s="38" t="s">
        <v>33</v>
      </c>
      <c r="C11" s="37" t="s">
        <v>34</v>
      </c>
      <c r="D11" s="37" t="s">
        <v>34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n">
        <v>7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7" t="s">
        <v>34</v>
      </c>
      <c r="R11" s="37" t="s">
        <v>34</v>
      </c>
      <c r="S11" s="37" t="s">
        <v>34</v>
      </c>
      <c r="T11" s="37" t="s">
        <v>34</v>
      </c>
      <c r="U11" s="37" t="s">
        <v>34</v>
      </c>
      <c r="V11" s="37" t="s">
        <v>34</v>
      </c>
      <c r="W11" s="37" t="n">
        <v>6</v>
      </c>
      <c r="X11" s="37" t="s">
        <v>34</v>
      </c>
      <c r="Y11" s="37" t="s">
        <v>34</v>
      </c>
      <c r="Z11" s="37" t="s">
        <v>34</v>
      </c>
      <c r="AA11" s="37" t="n">
        <v>9</v>
      </c>
      <c r="AB11" s="37" t="s">
        <v>34</v>
      </c>
      <c r="AC11" s="37" t="n">
        <v>17</v>
      </c>
      <c r="AD11" s="37" t="s">
        <v>34</v>
      </c>
      <c r="AE11" s="37" t="s">
        <v>34</v>
      </c>
      <c r="AF11" s="37" t="s">
        <v>34</v>
      </c>
      <c r="AG11" s="37" t="s">
        <v>34</v>
      </c>
      <c r="AH11" s="37" t="s">
        <v>34</v>
      </c>
      <c r="AI11" s="37" t="s">
        <v>34</v>
      </c>
      <c r="AJ11" s="37" t="n">
        <v>6</v>
      </c>
      <c r="AK11" s="37" t="s">
        <v>34</v>
      </c>
      <c r="AL11" s="37" t="n">
        <v>56</v>
      </c>
      <c r="AM11" s="37" t="n">
        <v>4</v>
      </c>
      <c r="AN11" s="37" t="n">
        <f aca="false">SUMIF($C$9:$AM$9,"Ind",C11:AM11)</f>
        <v>101</v>
      </c>
      <c r="AO11" s="37" t="n">
        <f aca="false">SUMIF($C$9:$AM$9,"I.Mad",C11:AM11)</f>
        <v>4</v>
      </c>
      <c r="AP11" s="37" t="n">
        <f aca="false">SUM(AN11:AO11)</f>
        <v>105</v>
      </c>
    </row>
    <row r="12" customFormat="false" ht="20.25" hidden="false" customHeight="false" outlineLevel="0" collapsed="false">
      <c r="B12" s="38" t="s">
        <v>35</v>
      </c>
      <c r="C12" s="37" t="s">
        <v>34</v>
      </c>
      <c r="D12" s="37" t="s">
        <v>34</v>
      </c>
      <c r="E12" s="37" t="s">
        <v>34</v>
      </c>
      <c r="F12" s="37" t="s">
        <v>34</v>
      </c>
      <c r="G12" s="37" t="s">
        <v>34</v>
      </c>
      <c r="H12" s="37" t="s">
        <v>34</v>
      </c>
      <c r="I12" s="37" t="n">
        <v>6</v>
      </c>
      <c r="J12" s="37" t="s">
        <v>34</v>
      </c>
      <c r="K12" s="37" t="s">
        <v>34</v>
      </c>
      <c r="L12" s="37" t="s">
        <v>34</v>
      </c>
      <c r="M12" s="37" t="s">
        <v>34</v>
      </c>
      <c r="N12" s="37" t="s">
        <v>34</v>
      </c>
      <c r="O12" s="37" t="s">
        <v>34</v>
      </c>
      <c r="P12" s="37" t="s">
        <v>34</v>
      </c>
      <c r="Q12" s="37" t="s">
        <v>34</v>
      </c>
      <c r="R12" s="37" t="s">
        <v>34</v>
      </c>
      <c r="S12" s="37" t="s">
        <v>34</v>
      </c>
      <c r="T12" s="37" t="s">
        <v>34</v>
      </c>
      <c r="U12" s="37" t="s">
        <v>34</v>
      </c>
      <c r="V12" s="37" t="s">
        <v>34</v>
      </c>
      <c r="W12" s="37" t="n">
        <v>6</v>
      </c>
      <c r="X12" s="37" t="s">
        <v>34</v>
      </c>
      <c r="Y12" s="37" t="s">
        <v>34</v>
      </c>
      <c r="Z12" s="37" t="s">
        <v>34</v>
      </c>
      <c r="AA12" s="37" t="n">
        <v>8</v>
      </c>
      <c r="AB12" s="37" t="s">
        <v>34</v>
      </c>
      <c r="AC12" s="37" t="n">
        <v>8</v>
      </c>
      <c r="AD12" s="37" t="s">
        <v>34</v>
      </c>
      <c r="AE12" s="37" t="s">
        <v>34</v>
      </c>
      <c r="AF12" s="37" t="s">
        <v>34</v>
      </c>
      <c r="AG12" s="37" t="s">
        <v>34</v>
      </c>
      <c r="AH12" s="37" t="s">
        <v>34</v>
      </c>
      <c r="AI12" s="37" t="s">
        <v>34</v>
      </c>
      <c r="AJ12" s="37" t="n">
        <v>2</v>
      </c>
      <c r="AK12" s="37" t="s">
        <v>34</v>
      </c>
      <c r="AL12" s="37" t="n">
        <v>9</v>
      </c>
      <c r="AM12" s="37" t="n">
        <v>1</v>
      </c>
      <c r="AN12" s="37" t="n">
        <f aca="false">SUMIF($C$9:$AM$9,"Ind",C12:AM12)</f>
        <v>39</v>
      </c>
      <c r="AO12" s="37" t="n">
        <f aca="false">SUMIF($C$9:$AM$9,"I.Mad",C12:AM12)</f>
        <v>1</v>
      </c>
      <c r="AP12" s="37" t="n">
        <f aca="false">SUM(AN12:AO12)</f>
        <v>40</v>
      </c>
    </row>
    <row r="13" customFormat="false" ht="20.25" hidden="false" customHeight="false" outlineLevel="0" collapsed="false">
      <c r="B13" s="38" t="s">
        <v>36</v>
      </c>
      <c r="C13" s="37" t="s">
        <v>34</v>
      </c>
      <c r="D13" s="37" t="s">
        <v>34</v>
      </c>
      <c r="E13" s="37" t="s">
        <v>34</v>
      </c>
      <c r="F13" s="37" t="s">
        <v>34</v>
      </c>
      <c r="G13" s="37" t="s">
        <v>34</v>
      </c>
      <c r="H13" s="37" t="s">
        <v>34</v>
      </c>
      <c r="I13" s="37" t="n">
        <v>0</v>
      </c>
      <c r="J13" s="37" t="s">
        <v>34</v>
      </c>
      <c r="K13" s="37" t="s">
        <v>34</v>
      </c>
      <c r="L13" s="37" t="s">
        <v>34</v>
      </c>
      <c r="M13" s="37" t="s">
        <v>34</v>
      </c>
      <c r="N13" s="37" t="s">
        <v>34</v>
      </c>
      <c r="O13" s="37" t="s">
        <v>34</v>
      </c>
      <c r="P13" s="37" t="s">
        <v>34</v>
      </c>
      <c r="Q13" s="37" t="s">
        <v>34</v>
      </c>
      <c r="R13" s="37" t="s">
        <v>34</v>
      </c>
      <c r="S13" s="37" t="s">
        <v>34</v>
      </c>
      <c r="T13" s="37" t="s">
        <v>34</v>
      </c>
      <c r="U13" s="37" t="s">
        <v>34</v>
      </c>
      <c r="V13" s="37" t="s">
        <v>34</v>
      </c>
      <c r="W13" s="37" t="n">
        <v>0</v>
      </c>
      <c r="X13" s="37" t="s">
        <v>34</v>
      </c>
      <c r="Y13" s="37" t="s">
        <v>34</v>
      </c>
      <c r="Z13" s="37" t="s">
        <v>34</v>
      </c>
      <c r="AA13" s="37" t="n">
        <v>0</v>
      </c>
      <c r="AB13" s="37" t="s">
        <v>34</v>
      </c>
      <c r="AC13" s="37" t="n">
        <v>0</v>
      </c>
      <c r="AD13" s="37" t="s">
        <v>34</v>
      </c>
      <c r="AE13" s="37" t="s">
        <v>34</v>
      </c>
      <c r="AF13" s="37" t="s">
        <v>34</v>
      </c>
      <c r="AG13" s="37" t="s">
        <v>34</v>
      </c>
      <c r="AH13" s="37" t="s">
        <v>34</v>
      </c>
      <c r="AI13" s="37" t="s">
        <v>34</v>
      </c>
      <c r="AJ13" s="37" t="n">
        <v>0</v>
      </c>
      <c r="AK13" s="37" t="s">
        <v>34</v>
      </c>
      <c r="AL13" s="37" t="n">
        <v>0</v>
      </c>
      <c r="AM13" s="37" t="n">
        <v>0</v>
      </c>
      <c r="AN13" s="39"/>
      <c r="AO13" s="39"/>
      <c r="AP13" s="39"/>
    </row>
    <row r="14" customFormat="false" ht="20.25" hidden="false" customHeight="false" outlineLevel="0" collapsed="false">
      <c r="B14" s="40" t="s">
        <v>37</v>
      </c>
      <c r="C14" s="41" t="s">
        <v>34</v>
      </c>
      <c r="D14" s="41" t="s">
        <v>34</v>
      </c>
      <c r="E14" s="41" t="s">
        <v>34</v>
      </c>
      <c r="F14" s="41" t="s">
        <v>34</v>
      </c>
      <c r="G14" s="41" t="s">
        <v>34</v>
      </c>
      <c r="H14" s="41" t="s">
        <v>34</v>
      </c>
      <c r="I14" s="41" t="n">
        <v>14.5</v>
      </c>
      <c r="J14" s="41" t="s">
        <v>34</v>
      </c>
      <c r="K14" s="41" t="s">
        <v>34</v>
      </c>
      <c r="L14" s="41" t="s">
        <v>34</v>
      </c>
      <c r="M14" s="41" t="s">
        <v>34</v>
      </c>
      <c r="N14" s="41" t="s">
        <v>34</v>
      </c>
      <c r="O14" s="41" t="s">
        <v>34</v>
      </c>
      <c r="P14" s="41" t="s">
        <v>34</v>
      </c>
      <c r="Q14" s="41" t="s">
        <v>34</v>
      </c>
      <c r="R14" s="41" t="s">
        <v>34</v>
      </c>
      <c r="S14" s="41" t="s">
        <v>34</v>
      </c>
      <c r="T14" s="41" t="s">
        <v>34</v>
      </c>
      <c r="U14" s="41" t="s">
        <v>34</v>
      </c>
      <c r="V14" s="41" t="s">
        <v>34</v>
      </c>
      <c r="W14" s="41" t="n">
        <v>14.5</v>
      </c>
      <c r="X14" s="41" t="s">
        <v>34</v>
      </c>
      <c r="Y14" s="41" t="s">
        <v>34</v>
      </c>
      <c r="Z14" s="41" t="s">
        <v>34</v>
      </c>
      <c r="AA14" s="41" t="n">
        <v>14.5</v>
      </c>
      <c r="AB14" s="41" t="s">
        <v>34</v>
      </c>
      <c r="AC14" s="41" t="n">
        <v>14.5</v>
      </c>
      <c r="AD14" s="41" t="s">
        <v>34</v>
      </c>
      <c r="AE14" s="41" t="s">
        <v>34</v>
      </c>
      <c r="AF14" s="41" t="s">
        <v>34</v>
      </c>
      <c r="AG14" s="41" t="s">
        <v>34</v>
      </c>
      <c r="AH14" s="41" t="s">
        <v>34</v>
      </c>
      <c r="AI14" s="41" t="s">
        <v>34</v>
      </c>
      <c r="AJ14" s="41" t="n">
        <v>14.5</v>
      </c>
      <c r="AK14" s="41" t="s">
        <v>34</v>
      </c>
      <c r="AL14" s="41" t="n">
        <v>13.5</v>
      </c>
      <c r="AM14" s="41" t="n">
        <v>13.5</v>
      </c>
      <c r="AN14" s="39"/>
      <c r="AO14" s="39"/>
      <c r="AP14" s="39"/>
    </row>
    <row r="15" customFormat="false" ht="18" hidden="false" customHeight="false" outlineLevel="0" collapsed="false">
      <c r="B15" s="42" t="s">
        <v>38</v>
      </c>
      <c r="C15" s="43"/>
      <c r="D15" s="44"/>
      <c r="E15" s="45"/>
      <c r="F15" s="46"/>
      <c r="G15" s="46"/>
      <c r="H15" s="46"/>
      <c r="I15" s="46" t="s">
        <v>39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1"/>
      <c r="AN15" s="53"/>
      <c r="AO15" s="53"/>
      <c r="AP15" s="54"/>
    </row>
    <row r="16" customFormat="false" ht="18.75" hidden="false" customHeight="false" outlineLevel="0" collapsed="false">
      <c r="B16" s="36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7" t="n">
        <f aca="false">SUMIF($C$9:$AM$9,"Ind",C16:AM16)</f>
        <v>0</v>
      </c>
      <c r="AO16" s="57" t="n">
        <f aca="false">SUMIF($C$9:$AM$9,"I.Mad",C16:AM16)</f>
        <v>0</v>
      </c>
      <c r="AP16" s="57" t="n">
        <f aca="false">SUM(AN16:AO16)</f>
        <v>0</v>
      </c>
    </row>
    <row r="17" customFormat="false" ht="18.75" hidden="false" customHeight="false" outlineLevel="0" collapsed="false">
      <c r="B17" s="38" t="s">
        <v>40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7" t="n">
        <f aca="false">SUMIF($C$9:$AM$9,"Ind",C17:AM17)</f>
        <v>0</v>
      </c>
      <c r="AO17" s="57" t="n">
        <f aca="false">SUMIF($C$9:$AM$9,"I.Mad",C17:AM17)</f>
        <v>0</v>
      </c>
      <c r="AP17" s="57" t="n">
        <f aca="false">SUM(AN17:AO17)</f>
        <v>0</v>
      </c>
    </row>
    <row r="18" customFormat="false" ht="18.75" hidden="false" customHeight="false" outlineLevel="0" collapsed="false">
      <c r="B18" s="38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7" t="n">
        <f aca="false">SUMIF($C$9:$AM$9,"Ind",C18:AM18)</f>
        <v>0</v>
      </c>
      <c r="AO18" s="57" t="n">
        <f aca="false">SUMIF($C$9:$AM$9,"I.Mad",C18:AM18)</f>
        <v>0</v>
      </c>
      <c r="AP18" s="57" t="n">
        <f aca="false">SUM(AN18:AO18)</f>
        <v>0</v>
      </c>
    </row>
    <row r="19" customFormat="false" ht="18" hidden="false" customHeight="false" outlineLevel="0" collapsed="false">
      <c r="B19" s="38" t="s">
        <v>36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8"/>
      <c r="AO19" s="58"/>
      <c r="AP19" s="58"/>
    </row>
    <row r="20" customFormat="false" ht="18" hidden="false" customHeight="false" outlineLevel="0" collapsed="false">
      <c r="B20" s="38" t="s">
        <v>41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8"/>
      <c r="AO20" s="58"/>
      <c r="AP20" s="58"/>
    </row>
    <row r="21" customFormat="false" ht="15.75" hidden="false" customHeight="false" outlineLevel="0" collapsed="false">
      <c r="B21" s="42" t="s">
        <v>42</v>
      </c>
      <c r="C21" s="59" t="s">
        <v>43</v>
      </c>
      <c r="D21" s="49"/>
      <c r="E21" s="46"/>
      <c r="G21" s="60" t="s">
        <v>44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46"/>
      <c r="AM21" s="46"/>
      <c r="AN21" s="61"/>
      <c r="AO21" s="53"/>
      <c r="AP21" s="54"/>
    </row>
    <row r="22" customFormat="false" ht="20.25" hidden="false" customHeight="false" outlineLevel="0" collapsed="false">
      <c r="B22" s="38" t="s">
        <v>45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64"/>
      <c r="AM22" s="64"/>
      <c r="AN22" s="37" t="n">
        <f aca="false">SUMIF($C$9:$AM$9,"Ind",C22:AM22)</f>
        <v>0</v>
      </c>
      <c r="AO22" s="37" t="n">
        <f aca="false">SUMIF($C$9:$AM$9,"I.Mad",C22:AM22)</f>
        <v>0</v>
      </c>
      <c r="AP22" s="37" t="n">
        <f aca="false">SUM(AN22:AO22)</f>
        <v>0</v>
      </c>
    </row>
    <row r="23" customFormat="false" ht="20.25" hidden="false" customHeight="false" outlineLevel="0" collapsed="false">
      <c r="B23" s="65" t="s">
        <v>46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 t="n">
        <f aca="false">SUMIF($C$9:$AM$9,"Ind",C23:AM23)</f>
        <v>0</v>
      </c>
      <c r="AO23" s="37" t="n">
        <f aca="false">SUMIF($C$9:$AM$9,"I.Mad",C23:AM23)</f>
        <v>0</v>
      </c>
      <c r="AP23" s="37" t="n">
        <f aca="false">SUM(AN23:AO23)</f>
        <v>0</v>
      </c>
    </row>
    <row r="24" customFormat="false" ht="20.25" hidden="false" customHeight="false" outlineLevel="0" collapsed="false">
      <c r="B24" s="65" t="s">
        <v>47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 t="n">
        <f aca="false">SUMIF($C$9:$AM$9,"Ind",C24:AM24)</f>
        <v>0</v>
      </c>
      <c r="AO24" s="37" t="n">
        <f aca="false">SUMIF($C$9:$AM$9,"I.Mad",C24:AM24)</f>
        <v>0</v>
      </c>
      <c r="AP24" s="37" t="n">
        <f aca="false">SUM(AN24:AO24)</f>
        <v>0</v>
      </c>
    </row>
    <row r="25" customFormat="false" ht="20.25" hidden="false" customHeight="false" outlineLevel="0" collapsed="false">
      <c r="B25" s="65" t="s">
        <v>4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 t="n">
        <f aca="false">SUMIF($C$9:$AM$9,"Ind",C25:AM25)</f>
        <v>0</v>
      </c>
      <c r="AO25" s="37" t="n">
        <f aca="false">SUMIF($C$9:$AM$9,"I.Mad",C25:AM25)</f>
        <v>0</v>
      </c>
      <c r="AP25" s="37" t="n">
        <f aca="false">SUM(AN25:AO25)</f>
        <v>0</v>
      </c>
    </row>
    <row r="26" customFormat="false" ht="20.25" hidden="false" customHeight="false" outlineLevel="0" collapsed="false">
      <c r="B26" s="65" t="s">
        <v>4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 t="n">
        <f aca="false">SUMIF($C$9:$AM$9,"Ind",C26:AM26)</f>
        <v>0</v>
      </c>
      <c r="AO26" s="37" t="n">
        <f aca="false">SUMIF($C$9:$AM$9,"I.Mad",C26:AM26)</f>
        <v>0</v>
      </c>
      <c r="AP26" s="37" t="n">
        <f aca="false">SUM(AN26:AO26)</f>
        <v>0</v>
      </c>
    </row>
    <row r="27" customFormat="false" ht="20.25" hidden="false" customHeight="false" outlineLevel="0" collapsed="false">
      <c r="B27" s="38" t="s">
        <v>5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41"/>
      <c r="AH27" s="41"/>
      <c r="AI27" s="41"/>
      <c r="AJ27" s="37"/>
      <c r="AK27" s="37"/>
      <c r="AL27" s="37"/>
      <c r="AM27" s="37"/>
      <c r="AN27" s="37" t="n">
        <f aca="false">SUMIF($C$9:$AM$9,"Ind",C27:AM27)</f>
        <v>0</v>
      </c>
      <c r="AO27" s="37" t="n">
        <f aca="false">SUMIF($C$9:$AM$9,"I.Mad",C27:AM27)</f>
        <v>0</v>
      </c>
      <c r="AP27" s="37" t="n">
        <f aca="false">SUM(AN27:AO27)</f>
        <v>0</v>
      </c>
    </row>
    <row r="28" customFormat="false" ht="20.25" hidden="false" customHeight="false" outlineLevel="0" collapsed="false">
      <c r="B28" s="65" t="s">
        <v>5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 t="n">
        <f aca="false">SUMIF($C$9:$AM$9,"Ind",C28:AM28)</f>
        <v>0</v>
      </c>
      <c r="AO28" s="37" t="n">
        <f aca="false">SUMIF($C$9:$AM$9,"I.Mad",C28:AM28)</f>
        <v>0</v>
      </c>
      <c r="AP28" s="37" t="n">
        <f aca="false">SUM(AN28:AO28)</f>
        <v>0</v>
      </c>
    </row>
    <row r="29" customFormat="false" ht="20.25" hidden="false" customHeight="false" outlineLevel="0" collapsed="false">
      <c r="B29" s="38" t="s">
        <v>52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 t="n">
        <f aca="false">SUMIF($C$9:$AM$9,"Ind",C29:AM29)</f>
        <v>0</v>
      </c>
      <c r="AO29" s="37" t="n">
        <f aca="false">SUMIF($C$9:$AM$9,"I.Mad",C29:AM29)</f>
        <v>0</v>
      </c>
      <c r="AP29" s="37" t="n">
        <f aca="false">SUM(AN29:AO29)</f>
        <v>0</v>
      </c>
    </row>
    <row r="30" customFormat="false" ht="20.25" hidden="false" customHeight="false" outlineLevel="0" collapsed="false">
      <c r="B30" s="38" t="s">
        <v>5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64"/>
      <c r="AM30" s="37"/>
      <c r="AN30" s="37" t="n">
        <f aca="false">SUMIF($C$9:$AM$9,"Ind",C30:AM30)</f>
        <v>0</v>
      </c>
      <c r="AO30" s="37" t="n">
        <f aca="false">SUMIF($C$9:$AM$9,"I.Mad",C30:AM30)</f>
        <v>0</v>
      </c>
      <c r="AP30" s="37" t="n">
        <f aca="false">SUM(AN30:AO30)</f>
        <v>0</v>
      </c>
    </row>
    <row r="31" customFormat="false" ht="20.25" hidden="false" customHeight="false" outlineLevel="0" collapsed="false">
      <c r="B31" s="38" t="s">
        <v>54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 t="n">
        <f aca="false">SUMIF($C$9:$AM$9,"Ind",C31:AM31)</f>
        <v>0</v>
      </c>
      <c r="AO31" s="37" t="n">
        <f aca="false">SUMIF($C$9:$AM$9,"I.Mad",C31:AM31)</f>
        <v>0</v>
      </c>
      <c r="AP31" s="37" t="n">
        <f aca="false">SUM(AN31:AO31)</f>
        <v>0</v>
      </c>
    </row>
    <row r="32" customFormat="false" ht="20.25" hidden="false" customHeight="false" outlineLevel="0" collapsed="false">
      <c r="B32" s="38" t="s">
        <v>55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 t="n">
        <f aca="false">SUMIF($C$9:$AM$9,"Ind",C32:AM32)</f>
        <v>0</v>
      </c>
      <c r="AO32" s="37" t="n">
        <f aca="false">SUMIF($C$9:$AM$9,"I.Mad",C32:AM32)</f>
        <v>0</v>
      </c>
      <c r="AP32" s="37" t="n">
        <f aca="false">SUM(AN32:AO32)</f>
        <v>0</v>
      </c>
    </row>
    <row r="33" customFormat="false" ht="20.25" hidden="false" customHeight="false" outlineLevel="0" collapsed="false">
      <c r="B33" s="38" t="s">
        <v>5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 t="n">
        <f aca="false">SUMIF($C$9:$AM$9,"Ind",C33:AM33)</f>
        <v>0</v>
      </c>
      <c r="AO33" s="37" t="n">
        <f aca="false">SUMIF($C$9:$AM$9,"I.Mad",C33:AM33)</f>
        <v>0</v>
      </c>
      <c r="AP33" s="37" t="n">
        <f aca="false">SUM(AN33:AO33)</f>
        <v>0</v>
      </c>
    </row>
    <row r="34" customFormat="false" ht="20.25" hidden="false" customHeight="false" outlineLevel="0" collapsed="false">
      <c r="B34" s="38" t="s">
        <v>5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68"/>
      <c r="AN34" s="37" t="n">
        <f aca="false">SUMIF($C$9:$AM$9,"Ind",C34:AM34)</f>
        <v>0</v>
      </c>
      <c r="AO34" s="37" t="n">
        <f aca="false">SUMIF($C$9:$AM$9,"I.Mad",C34:AM34)</f>
        <v>0</v>
      </c>
      <c r="AP34" s="37" t="n">
        <f aca="false">SUM(AN34:AO34)</f>
        <v>0</v>
      </c>
    </row>
    <row r="35" customFormat="false" ht="20.25" hidden="false" customHeight="false" outlineLevel="0" collapsed="false">
      <c r="B35" s="38" t="s">
        <v>5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 t="n">
        <f aca="false">SUMIF($C$9:$AM$9,"Ind",C35:AM35)</f>
        <v>0</v>
      </c>
      <c r="AO35" s="37" t="n">
        <f aca="false">SUMIF($C$9:$AM$9,"I.Mad",C35:AM35)</f>
        <v>0</v>
      </c>
      <c r="AP35" s="37" t="n">
        <f aca="false">SUM(AN35:AO35)</f>
        <v>0</v>
      </c>
    </row>
    <row r="36" customFormat="false" ht="20.25" hidden="false" customHeight="false" outlineLevel="0" collapsed="false">
      <c r="B36" s="65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351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2110</v>
      </c>
      <c r="X36" s="37" t="n">
        <f aca="false">+SUM(X10,X16,X22:X35)</f>
        <v>0</v>
      </c>
      <c r="Y36" s="37" t="n">
        <f aca="false">+SUM(Y10,Y16,Y22:Y35)</f>
        <v>0</v>
      </c>
      <c r="Z36" s="37" t="n">
        <f aca="false">+SUM(Z10,Z16,Z22:Z35)</f>
        <v>0</v>
      </c>
      <c r="AA36" s="37" t="n">
        <f aca="false">+SUM(AA10,AA16,AA22:AA35)</f>
        <v>3035</v>
      </c>
      <c r="AB36" s="37" t="n">
        <f aca="false">+SUM(AB10,AB16,AB22:AB35)</f>
        <v>0</v>
      </c>
      <c r="AC36" s="37" t="n">
        <f aca="false">+SUM(AC10,AC16,AC22:AC35)</f>
        <v>4428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1262</v>
      </c>
      <c r="AK36" s="37" t="n">
        <f aca="false">+SUM(AK10,AK16,AK22:AK35)</f>
        <v>0</v>
      </c>
      <c r="AL36" s="37" t="n">
        <f aca="false">+SUM(AL10,AL16,AL22:AL35)</f>
        <v>4546</v>
      </c>
      <c r="AM36" s="37" t="n">
        <f aca="false">+SUM(AM10,AM16,AM22:AM35)</f>
        <v>317</v>
      </c>
      <c r="AN36" s="37" t="n">
        <f aca="false">SUMIF($C$9:$AM$9,"Ind",C36:AM36)</f>
        <v>16732</v>
      </c>
      <c r="AO36" s="37" t="n">
        <f aca="false">SUMIF($C$9:$AM$9,"I.Mad",C36:AM36)</f>
        <v>317</v>
      </c>
      <c r="AP36" s="37" t="n">
        <f aca="false">SUM(AN36:AO36)</f>
        <v>17049</v>
      </c>
    </row>
    <row r="37" customFormat="false" ht="22.5" hidden="false" customHeight="true" outlineLevel="0" collapsed="false">
      <c r="B37" s="36" t="s">
        <v>60</v>
      </c>
      <c r="C37" s="69"/>
      <c r="D37" s="69"/>
      <c r="E37" s="69"/>
      <c r="F37" s="69"/>
      <c r="G37" s="69" t="n">
        <v>21.4</v>
      </c>
      <c r="H37" s="69"/>
      <c r="I37" s="69" t="n">
        <v>22.8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/>
      <c r="AM37" s="71"/>
      <c r="AN37" s="72"/>
      <c r="AO37" s="72"/>
      <c r="AP37" s="73"/>
    </row>
    <row r="38" customFormat="false" ht="15.75" hidden="false" customHeight="false" outlineLevel="0" collapsed="false">
      <c r="B38" s="74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5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6" t="s">
        <v>64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79" t="s">
        <v>65</v>
      </c>
      <c r="AM41" s="79"/>
      <c r="AN41" s="79"/>
      <c r="AO41" s="79"/>
      <c r="AP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7"/>
      <c r="L43" s="17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75"/>
      <c r="AI43" s="75"/>
      <c r="AJ43" s="1"/>
      <c r="AK43" s="1"/>
      <c r="AL43" s="1"/>
      <c r="AM43" s="82"/>
      <c r="AN43" s="80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75"/>
      <c r="AI44" s="75"/>
      <c r="AJ44" s="43"/>
      <c r="AK44" s="43"/>
      <c r="AL44" s="43"/>
      <c r="AM44" s="43"/>
      <c r="AN44" s="1"/>
      <c r="AO44" s="1"/>
      <c r="AP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75"/>
      <c r="AI45" s="75"/>
      <c r="AJ45" s="43"/>
      <c r="AK45" s="43"/>
      <c r="AL45" s="43"/>
      <c r="AM45" s="43"/>
      <c r="AN45" s="1"/>
      <c r="AO45" s="1"/>
      <c r="AP45" s="1"/>
    </row>
  </sheetData>
  <mergeCells count="24">
    <mergeCell ref="B2:AP2"/>
    <mergeCell ref="B3:AP3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08-10-21T18:01:28Z</cp:lastPrinted>
  <dcterms:modified xsi:type="dcterms:W3CDTF">2010-01-04T20:55:32Z</dcterms:modified>
  <cp:revision>0</cp:revision>
  <dc:subject/>
  <dc:title/>
</cp:coreProperties>
</file>