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2:$A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8">
  <si>
    <t xml:space="preserve"> </t>
  </si>
  <si>
    <t xml:space="preserve">           Atención:  Ing. José N. Gonzales Quijano</t>
  </si>
  <si>
    <t xml:space="preserve">              Ministerio de la Producciòn </t>
  </si>
  <si>
    <t xml:space="preserve">REPORTE  PRELIMINAR     </t>
  </si>
  <si>
    <t xml:space="preserve">REPORTE DIARIO DE LA PESQUERÍA INDUSTRIAL DE ANCHOVETA, SARDINA Y ESPECIES ACOMPAÑANTES </t>
  </si>
  <si>
    <t xml:space="preserve">        Fecha : 09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1,5-13,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11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45"/>
  <sheetViews>
    <sheetView showFormulas="false" showGridLines="true" showRowColHeaders="true" showZeros="true" rightToLeft="false" tabSelected="true" showOutlineSymbols="true" defaultGridColor="true" view="normal" topLeftCell="R1" colorId="64" zoomScale="75" zoomScaleNormal="75" zoomScalePageLayoutView="100" workbookViewId="0">
      <selection pane="topLeft" activeCell="AN16" activeCellId="0" sqref="AN1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5" min="3" style="0" width="6.56"/>
    <col collapsed="false" customWidth="true" hidden="false" outlineLevel="0" max="6" min="6" style="0" width="7.99"/>
    <col collapsed="false" customWidth="true" hidden="false" outlineLevel="0" max="7" min="7" style="0" width="8.41"/>
    <col collapsed="false" customWidth="true" hidden="false" outlineLevel="0" max="9" min="8" style="0" width="6.41"/>
    <col collapsed="false" customWidth="true" hidden="false" outlineLevel="0" max="10" min="10" style="0" width="7.85"/>
    <col collapsed="false" customWidth="true" hidden="false" outlineLevel="0" max="22" min="11" style="0" width="6.41"/>
    <col collapsed="false" customWidth="true" hidden="false" outlineLevel="0" max="26" min="23" style="0" width="6.56"/>
    <col collapsed="false" customWidth="true" hidden="false" outlineLevel="0" max="27" min="27" style="0" width="9.41"/>
    <col collapsed="false" customWidth="true" hidden="false" outlineLevel="0" max="28" min="28" style="0" width="7.99"/>
    <col collapsed="false" customWidth="true" hidden="false" outlineLevel="0" max="29" min="29" style="0" width="9.28"/>
    <col collapsed="false" customWidth="true" hidden="false" outlineLevel="0" max="35" min="30" style="0" width="6.56"/>
    <col collapsed="false" customWidth="true" hidden="false" outlineLevel="0" max="36" min="36" style="0" width="7.42"/>
    <col collapsed="false" customWidth="true" hidden="false" outlineLevel="0" max="37" min="37" style="0" width="6.13"/>
    <col collapsed="false" customWidth="true" hidden="false" outlineLevel="0" max="38" min="38" style="0" width="10.85"/>
    <col collapsed="false" customWidth="true" hidden="false" outlineLevel="0" max="39" min="39" style="0" width="7.42"/>
    <col collapsed="false" customWidth="true" hidden="false" outlineLevel="0" max="40" min="40" style="0" width="8.56"/>
    <col collapsed="false" customWidth="true" hidden="false" outlineLevel="0" max="41" min="41" style="0" width="8.99"/>
    <col collapsed="false" customWidth="true" hidden="false" outlineLevel="0" max="42" min="42" style="0" width="10.28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  <c r="AJ1" s="1"/>
      <c r="AK1" s="1"/>
      <c r="AL1" s="1"/>
      <c r="AM1" s="1"/>
      <c r="AN1" s="1"/>
      <c r="AO1" s="1"/>
      <c r="AP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1"/>
      <c r="AK4" s="1"/>
      <c r="AL4" s="8" t="s">
        <v>3</v>
      </c>
      <c r="AM4" s="8"/>
      <c r="AN4" s="8"/>
      <c r="AO4" s="8"/>
      <c r="AP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"/>
      <c r="AL5" s="1"/>
      <c r="AM5" s="11"/>
      <c r="AN5" s="12"/>
      <c r="AO5" s="12"/>
      <c r="AP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3"/>
      <c r="AI6" s="3"/>
      <c r="AJ6" s="1"/>
      <c r="AK6" s="1"/>
      <c r="AL6" s="1"/>
      <c r="AM6" s="1"/>
      <c r="AN6" s="8" t="s">
        <v>5</v>
      </c>
      <c r="AO6" s="8"/>
      <c r="AP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5" t="s">
        <v>26</v>
      </c>
      <c r="AK8" s="25"/>
      <c r="AL8" s="23" t="s">
        <v>27</v>
      </c>
      <c r="AM8" s="23"/>
      <c r="AN8" s="26" t="s">
        <v>28</v>
      </c>
      <c r="AO8" s="26"/>
      <c r="AP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32" t="s">
        <v>30</v>
      </c>
      <c r="AE9" s="21" t="s">
        <v>31</v>
      </c>
      <c r="AF9" s="32" t="s">
        <v>30</v>
      </c>
      <c r="AG9" s="21" t="s">
        <v>31</v>
      </c>
      <c r="AH9" s="32" t="s">
        <v>30</v>
      </c>
      <c r="AI9" s="21" t="s">
        <v>31</v>
      </c>
      <c r="AJ9" s="25" t="s">
        <v>30</v>
      </c>
      <c r="AK9" s="21" t="s">
        <v>31</v>
      </c>
      <c r="AL9" s="33" t="s">
        <v>30</v>
      </c>
      <c r="AM9" s="21" t="s">
        <v>31</v>
      </c>
      <c r="AN9" s="29" t="s">
        <v>30</v>
      </c>
      <c r="AO9" s="21" t="s">
        <v>31</v>
      </c>
      <c r="AP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382</v>
      </c>
      <c r="G10" s="36" t="n">
        <v>0</v>
      </c>
      <c r="H10" s="36" t="n">
        <v>0</v>
      </c>
      <c r="I10" s="36" t="n">
        <v>0</v>
      </c>
      <c r="J10" s="36" t="n">
        <v>156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534</v>
      </c>
      <c r="AB10" s="36" t="n">
        <v>18</v>
      </c>
      <c r="AC10" s="36" t="n">
        <v>4467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499</v>
      </c>
      <c r="AK10" s="36" t="n">
        <v>0</v>
      </c>
      <c r="AL10" s="36" t="n">
        <v>4388</v>
      </c>
      <c r="AM10" s="36" t="n">
        <v>422</v>
      </c>
      <c r="AN10" s="36" t="n">
        <f aca="false">SUMIF($C$9:$AM$9,"Ind",C10:AM10)</f>
        <v>9888</v>
      </c>
      <c r="AO10" s="36" t="n">
        <f aca="false">SUMIF($C$9:$AM$9,"I.Mad",C10:AM10)</f>
        <v>978</v>
      </c>
      <c r="AP10" s="36" t="n">
        <f aca="false">SUM(AN10:AO10)</f>
        <v>10866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n">
        <v>25</v>
      </c>
      <c r="G11" s="36" t="s">
        <v>34</v>
      </c>
      <c r="H11" s="36" t="s">
        <v>34</v>
      </c>
      <c r="I11" s="36" t="s">
        <v>34</v>
      </c>
      <c r="J11" s="36" t="n">
        <v>7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n">
        <v>4</v>
      </c>
      <c r="AB11" s="36" t="n">
        <v>1</v>
      </c>
      <c r="AC11" s="36" t="n">
        <v>25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n">
        <v>7</v>
      </c>
      <c r="AK11" s="36" t="s">
        <v>34</v>
      </c>
      <c r="AL11" s="36" t="n">
        <v>80</v>
      </c>
      <c r="AM11" s="36" t="n">
        <v>16</v>
      </c>
      <c r="AN11" s="36" t="n">
        <f aca="false">SUMIF($C$9:$AM$9,"Ind",C11:AM11)</f>
        <v>116</v>
      </c>
      <c r="AO11" s="36" t="n">
        <f aca="false">SUMIF($C$9:$AM$9,"I.Mad",C11:AM11)</f>
        <v>49</v>
      </c>
      <c r="AP11" s="36" t="n">
        <f aca="false">SUM(AN11:AO11)</f>
        <v>165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n">
        <v>9</v>
      </c>
      <c r="G12" s="36" t="s">
        <v>34</v>
      </c>
      <c r="H12" s="36" t="s">
        <v>34</v>
      </c>
      <c r="I12" s="36" t="s">
        <v>34</v>
      </c>
      <c r="J12" s="36" t="n">
        <v>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n">
        <v>2</v>
      </c>
      <c r="AB12" s="36" t="n">
        <v>1</v>
      </c>
      <c r="AC12" s="36" t="n">
        <v>6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n">
        <v>2</v>
      </c>
      <c r="AK12" s="36" t="s">
        <v>34</v>
      </c>
      <c r="AL12" s="36" t="n">
        <v>18</v>
      </c>
      <c r="AM12" s="36" t="s">
        <v>36</v>
      </c>
      <c r="AN12" s="36" t="n">
        <f aca="false">SUMIF($C$9:$AM$9,"Ind",C12:AM12)</f>
        <v>28</v>
      </c>
      <c r="AO12" s="36" t="n">
        <f aca="false">SUMIF($C$9:$AM$9,"I.Mad",C12:AM12)</f>
        <v>14</v>
      </c>
      <c r="AP12" s="36" t="n">
        <f aca="false">SUM(AN12:AO12)</f>
        <v>42</v>
      </c>
    </row>
    <row r="13" customFormat="false" ht="20.25" hidden="false" customHeight="false" outlineLevel="0" collapsed="false">
      <c r="B13" s="37" t="s">
        <v>37</v>
      </c>
      <c r="C13" s="36" t="s">
        <v>34</v>
      </c>
      <c r="D13" s="36" t="s">
        <v>34</v>
      </c>
      <c r="E13" s="36" t="s">
        <v>34</v>
      </c>
      <c r="F13" s="36" t="n">
        <v>9</v>
      </c>
      <c r="G13" s="36" t="s">
        <v>34</v>
      </c>
      <c r="H13" s="36" t="s">
        <v>34</v>
      </c>
      <c r="I13" s="36" t="s">
        <v>34</v>
      </c>
      <c r="J13" s="36" t="n">
        <v>1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n">
        <v>0</v>
      </c>
      <c r="AB13" s="36" t="n">
        <v>0</v>
      </c>
      <c r="AC13" s="36" t="n">
        <v>0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n">
        <v>1</v>
      </c>
      <c r="AK13" s="36" t="s">
        <v>34</v>
      </c>
      <c r="AL13" s="36" t="n">
        <v>8</v>
      </c>
      <c r="AM13" s="36" t="s">
        <v>34</v>
      </c>
      <c r="AN13" s="38"/>
      <c r="AO13" s="38"/>
      <c r="AP13" s="38"/>
    </row>
    <row r="14" customFormat="false" ht="20.25" hidden="false" customHeight="false" outlineLevel="0" collapsed="false">
      <c r="B14" s="39" t="s">
        <v>38</v>
      </c>
      <c r="C14" s="40" t="s">
        <v>34</v>
      </c>
      <c r="D14" s="40" t="s">
        <v>34</v>
      </c>
      <c r="E14" s="40" t="s">
        <v>34</v>
      </c>
      <c r="F14" s="40" t="n">
        <v>12.5</v>
      </c>
      <c r="G14" s="40" t="s">
        <v>34</v>
      </c>
      <c r="H14" s="40" t="s">
        <v>34</v>
      </c>
      <c r="I14" s="40" t="s">
        <v>34</v>
      </c>
      <c r="J14" s="40" t="n">
        <v>14.5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0" t="n">
        <v>14.5</v>
      </c>
      <c r="AB14" s="40" t="n">
        <v>14.5</v>
      </c>
      <c r="AC14" s="40" t="n">
        <v>14.5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n">
        <v>15</v>
      </c>
      <c r="AK14" s="40" t="s">
        <v>34</v>
      </c>
      <c r="AL14" s="41" t="s">
        <v>39</v>
      </c>
      <c r="AM14" s="40" t="s">
        <v>34</v>
      </c>
      <c r="AN14" s="38"/>
      <c r="AO14" s="38"/>
      <c r="AP14" s="38"/>
    </row>
    <row r="15" customFormat="false" ht="18" hidden="false" customHeight="false" outlineLevel="0" collapsed="false">
      <c r="B15" s="42" t="s">
        <v>40</v>
      </c>
      <c r="C15" s="43"/>
      <c r="D15" s="44"/>
      <c r="E15" s="45"/>
      <c r="F15" s="46"/>
      <c r="G15" s="46"/>
      <c r="H15" s="46"/>
      <c r="I15" s="46" t="s">
        <v>41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2"/>
      <c r="AM15" s="51"/>
      <c r="AN15" s="53"/>
      <c r="AO15" s="53"/>
      <c r="AP15" s="54"/>
    </row>
    <row r="16" customFormat="false" ht="18.75" hidden="false" customHeight="false" outlineLevel="0" collapsed="false">
      <c r="B16" s="35" t="s">
        <v>32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7" t="n">
        <f aca="false">SUMIF($C$9:$AM$9,"Ind",C16:AM16)</f>
        <v>0</v>
      </c>
      <c r="AO16" s="57" t="n">
        <f aca="false">SUMIF($C$9:$AM$9,"I.Mad",C16:AM16)</f>
        <v>0</v>
      </c>
      <c r="AP16" s="57" t="n">
        <f aca="false">SUM(AN16:AO16)</f>
        <v>0</v>
      </c>
    </row>
    <row r="17" customFormat="false" ht="18.75" hidden="false" customHeight="false" outlineLevel="0" collapsed="false">
      <c r="B17" s="37" t="s">
        <v>42</v>
      </c>
      <c r="C17" s="51" t="s">
        <v>34</v>
      </c>
      <c r="D17" s="51" t="s">
        <v>34</v>
      </c>
      <c r="E17" s="51" t="s">
        <v>34</v>
      </c>
      <c r="F17" s="51" t="s">
        <v>34</v>
      </c>
      <c r="G17" s="51" t="s">
        <v>34</v>
      </c>
      <c r="H17" s="51" t="s">
        <v>34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 t="s">
        <v>34</v>
      </c>
      <c r="S17" s="51" t="s">
        <v>34</v>
      </c>
      <c r="T17" s="51" t="s">
        <v>34</v>
      </c>
      <c r="U17" s="51" t="s">
        <v>34</v>
      </c>
      <c r="V17" s="51" t="s">
        <v>34</v>
      </c>
      <c r="W17" s="51" t="s">
        <v>34</v>
      </c>
      <c r="X17" s="51" t="s">
        <v>34</v>
      </c>
      <c r="Y17" s="51" t="s">
        <v>34</v>
      </c>
      <c r="Z17" s="51" t="s">
        <v>34</v>
      </c>
      <c r="AA17" s="51" t="s">
        <v>34</v>
      </c>
      <c r="AB17" s="51" t="s">
        <v>34</v>
      </c>
      <c r="AC17" s="51" t="s">
        <v>34</v>
      </c>
      <c r="AD17" s="51" t="s">
        <v>34</v>
      </c>
      <c r="AE17" s="51" t="s">
        <v>34</v>
      </c>
      <c r="AF17" s="51" t="s">
        <v>34</v>
      </c>
      <c r="AG17" s="51" t="s">
        <v>34</v>
      </c>
      <c r="AH17" s="51" t="s">
        <v>34</v>
      </c>
      <c r="AI17" s="51" t="s">
        <v>34</v>
      </c>
      <c r="AJ17" s="51" t="s">
        <v>34</v>
      </c>
      <c r="AK17" s="51" t="s">
        <v>34</v>
      </c>
      <c r="AL17" s="51" t="s">
        <v>34</v>
      </c>
      <c r="AM17" s="51" t="s">
        <v>34</v>
      </c>
      <c r="AN17" s="57" t="n">
        <f aca="false">SUMIF($C$9:$AM$9,"Ind",C17:AM17)</f>
        <v>0</v>
      </c>
      <c r="AO17" s="57" t="n">
        <f aca="false">SUMIF($C$9:$AM$9,"I.Mad",C17:AM17)</f>
        <v>0</v>
      </c>
      <c r="AP17" s="57" t="n">
        <f aca="false">SUM(AN17:AO17)</f>
        <v>0</v>
      </c>
    </row>
    <row r="18" customFormat="false" ht="18.75" hidden="false" customHeight="false" outlineLevel="0" collapsed="false">
      <c r="B18" s="37" t="s">
        <v>35</v>
      </c>
      <c r="C18" s="51" t="s">
        <v>34</v>
      </c>
      <c r="D18" s="51" t="s">
        <v>34</v>
      </c>
      <c r="E18" s="51" t="s">
        <v>34</v>
      </c>
      <c r="F18" s="51" t="s">
        <v>34</v>
      </c>
      <c r="G18" s="51" t="s">
        <v>34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51" t="s">
        <v>34</v>
      </c>
      <c r="N18" s="51" t="s">
        <v>34</v>
      </c>
      <c r="O18" s="51" t="s">
        <v>34</v>
      </c>
      <c r="P18" s="51" t="s">
        <v>34</v>
      </c>
      <c r="Q18" s="51" t="s">
        <v>34</v>
      </c>
      <c r="R18" s="51" t="s">
        <v>34</v>
      </c>
      <c r="S18" s="51" t="s">
        <v>34</v>
      </c>
      <c r="T18" s="51" t="s">
        <v>34</v>
      </c>
      <c r="U18" s="51" t="s">
        <v>34</v>
      </c>
      <c r="V18" s="51" t="s">
        <v>34</v>
      </c>
      <c r="W18" s="51" t="s">
        <v>34</v>
      </c>
      <c r="X18" s="51" t="s">
        <v>34</v>
      </c>
      <c r="Y18" s="51" t="s">
        <v>34</v>
      </c>
      <c r="Z18" s="51" t="s">
        <v>34</v>
      </c>
      <c r="AA18" s="51" t="s">
        <v>34</v>
      </c>
      <c r="AB18" s="51" t="s">
        <v>34</v>
      </c>
      <c r="AC18" s="51" t="s">
        <v>34</v>
      </c>
      <c r="AD18" s="51" t="s">
        <v>34</v>
      </c>
      <c r="AE18" s="51" t="s">
        <v>34</v>
      </c>
      <c r="AF18" s="51" t="s">
        <v>34</v>
      </c>
      <c r="AG18" s="51" t="s">
        <v>34</v>
      </c>
      <c r="AH18" s="51" t="s">
        <v>34</v>
      </c>
      <c r="AI18" s="51" t="s">
        <v>34</v>
      </c>
      <c r="AJ18" s="51" t="s">
        <v>34</v>
      </c>
      <c r="AK18" s="51" t="s">
        <v>34</v>
      </c>
      <c r="AL18" s="51" t="s">
        <v>34</v>
      </c>
      <c r="AM18" s="51" t="s">
        <v>34</v>
      </c>
      <c r="AN18" s="57" t="n">
        <f aca="false">SUMIF($C$9:$AM$9,"Ind",C18:AM18)</f>
        <v>0</v>
      </c>
      <c r="AO18" s="57" t="n">
        <f aca="false">SUMIF($C$9:$AM$9,"I.Mad",C18:AM18)</f>
        <v>0</v>
      </c>
      <c r="AP18" s="57" t="n">
        <f aca="false">SUM(AN18:AO18)</f>
        <v>0</v>
      </c>
    </row>
    <row r="19" customFormat="false" ht="18" hidden="false" customHeight="false" outlineLevel="0" collapsed="false">
      <c r="B19" s="37" t="s">
        <v>37</v>
      </c>
      <c r="C19" s="51" t="s">
        <v>34</v>
      </c>
      <c r="D19" s="51" t="s">
        <v>34</v>
      </c>
      <c r="E19" s="51" t="s">
        <v>34</v>
      </c>
      <c r="F19" s="51" t="s">
        <v>34</v>
      </c>
      <c r="G19" s="51" t="s">
        <v>34</v>
      </c>
      <c r="H19" s="51" t="s">
        <v>34</v>
      </c>
      <c r="I19" s="51" t="s">
        <v>34</v>
      </c>
      <c r="J19" s="51" t="s">
        <v>34</v>
      </c>
      <c r="K19" s="51" t="s">
        <v>34</v>
      </c>
      <c r="L19" s="51" t="s">
        <v>34</v>
      </c>
      <c r="M19" s="51" t="s">
        <v>34</v>
      </c>
      <c r="N19" s="51" t="s">
        <v>34</v>
      </c>
      <c r="O19" s="51" t="s">
        <v>34</v>
      </c>
      <c r="P19" s="51" t="s">
        <v>34</v>
      </c>
      <c r="Q19" s="51" t="s">
        <v>34</v>
      </c>
      <c r="R19" s="51" t="s">
        <v>34</v>
      </c>
      <c r="S19" s="51" t="s">
        <v>34</v>
      </c>
      <c r="T19" s="51" t="s">
        <v>34</v>
      </c>
      <c r="U19" s="51" t="s">
        <v>34</v>
      </c>
      <c r="V19" s="51" t="s">
        <v>34</v>
      </c>
      <c r="W19" s="51" t="s">
        <v>34</v>
      </c>
      <c r="X19" s="51" t="s">
        <v>34</v>
      </c>
      <c r="Y19" s="51" t="s">
        <v>34</v>
      </c>
      <c r="Z19" s="51" t="s">
        <v>34</v>
      </c>
      <c r="AA19" s="51" t="s">
        <v>34</v>
      </c>
      <c r="AB19" s="51" t="s">
        <v>34</v>
      </c>
      <c r="AC19" s="51" t="s">
        <v>34</v>
      </c>
      <c r="AD19" s="51" t="s">
        <v>34</v>
      </c>
      <c r="AE19" s="51" t="s">
        <v>34</v>
      </c>
      <c r="AF19" s="51" t="s">
        <v>34</v>
      </c>
      <c r="AG19" s="51" t="s">
        <v>34</v>
      </c>
      <c r="AH19" s="51" t="s">
        <v>34</v>
      </c>
      <c r="AI19" s="51" t="s">
        <v>34</v>
      </c>
      <c r="AJ19" s="51" t="s">
        <v>34</v>
      </c>
      <c r="AK19" s="51" t="s">
        <v>34</v>
      </c>
      <c r="AL19" s="51" t="s">
        <v>34</v>
      </c>
      <c r="AM19" s="51" t="s">
        <v>34</v>
      </c>
      <c r="AN19" s="58"/>
      <c r="AO19" s="58"/>
      <c r="AP19" s="58"/>
    </row>
    <row r="20" customFormat="false" ht="18" hidden="false" customHeight="false" outlineLevel="0" collapsed="false">
      <c r="B20" s="37" t="s">
        <v>43</v>
      </c>
      <c r="C20" s="51" t="s">
        <v>34</v>
      </c>
      <c r="D20" s="51" t="s">
        <v>34</v>
      </c>
      <c r="E20" s="51" t="s">
        <v>34</v>
      </c>
      <c r="F20" s="51" t="s">
        <v>34</v>
      </c>
      <c r="G20" s="51" t="s">
        <v>34</v>
      </c>
      <c r="H20" s="51" t="s">
        <v>34</v>
      </c>
      <c r="I20" s="51" t="s">
        <v>34</v>
      </c>
      <c r="J20" s="51" t="s">
        <v>34</v>
      </c>
      <c r="K20" s="51" t="s">
        <v>34</v>
      </c>
      <c r="L20" s="51" t="s">
        <v>34</v>
      </c>
      <c r="M20" s="51" t="s">
        <v>34</v>
      </c>
      <c r="N20" s="51" t="s">
        <v>34</v>
      </c>
      <c r="O20" s="51" t="s">
        <v>34</v>
      </c>
      <c r="P20" s="51" t="s">
        <v>34</v>
      </c>
      <c r="Q20" s="51" t="s">
        <v>34</v>
      </c>
      <c r="R20" s="51" t="s">
        <v>34</v>
      </c>
      <c r="S20" s="51" t="s">
        <v>34</v>
      </c>
      <c r="T20" s="51" t="s">
        <v>34</v>
      </c>
      <c r="U20" s="51" t="s">
        <v>34</v>
      </c>
      <c r="V20" s="51" t="s">
        <v>34</v>
      </c>
      <c r="W20" s="51" t="s">
        <v>34</v>
      </c>
      <c r="X20" s="51" t="s">
        <v>34</v>
      </c>
      <c r="Y20" s="51" t="s">
        <v>34</v>
      </c>
      <c r="Z20" s="51" t="s">
        <v>34</v>
      </c>
      <c r="AA20" s="51" t="s">
        <v>34</v>
      </c>
      <c r="AB20" s="51" t="s">
        <v>34</v>
      </c>
      <c r="AC20" s="51" t="s">
        <v>34</v>
      </c>
      <c r="AD20" s="51" t="s">
        <v>34</v>
      </c>
      <c r="AE20" s="51" t="s">
        <v>34</v>
      </c>
      <c r="AF20" s="51" t="s">
        <v>34</v>
      </c>
      <c r="AG20" s="51" t="s">
        <v>34</v>
      </c>
      <c r="AH20" s="51" t="s">
        <v>34</v>
      </c>
      <c r="AI20" s="51" t="s">
        <v>34</v>
      </c>
      <c r="AJ20" s="51" t="s">
        <v>34</v>
      </c>
      <c r="AK20" s="51" t="s">
        <v>34</v>
      </c>
      <c r="AL20" s="51" t="s">
        <v>34</v>
      </c>
      <c r="AM20" s="51" t="s">
        <v>34</v>
      </c>
      <c r="AN20" s="58"/>
      <c r="AO20" s="58"/>
      <c r="AP20" s="58"/>
    </row>
    <row r="21" customFormat="false" ht="15.75" hidden="false" customHeight="false" outlineLevel="0" collapsed="false">
      <c r="B21" s="42" t="s">
        <v>44</v>
      </c>
      <c r="C21" s="59" t="s">
        <v>45</v>
      </c>
      <c r="D21" s="49"/>
      <c r="E21" s="46"/>
      <c r="G21" s="60" t="s">
        <v>46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46"/>
      <c r="AM21" s="46"/>
      <c r="AN21" s="61"/>
      <c r="AO21" s="53"/>
      <c r="AP21" s="54"/>
    </row>
    <row r="22" customFormat="false" ht="20.25" hidden="false" customHeight="false" outlineLevel="0" collapsed="false">
      <c r="B22" s="37" t="s">
        <v>47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36"/>
      <c r="AK22" s="36"/>
      <c r="AL22" s="64"/>
      <c r="AM22" s="64"/>
      <c r="AN22" s="36" t="n">
        <f aca="false">SUMIF($C$9:$AM$9,"Ind",C22:AM22)</f>
        <v>0</v>
      </c>
      <c r="AO22" s="36" t="n">
        <f aca="false">SUMIF($C$9:$AM$9,"I.Mad",C22:AM22)</f>
        <v>0</v>
      </c>
      <c r="AP22" s="36" t="n">
        <f aca="false">SUM(AN22:AO22)</f>
        <v>0</v>
      </c>
    </row>
    <row r="23" customFormat="false" ht="20.25" hidden="false" customHeight="false" outlineLevel="0" collapsed="false">
      <c r="B23" s="65" t="s">
        <v>48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6" t="n">
        <v>55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 t="n">
        <f aca="false">SUMIF($C$9:$AM$9,"Ind",C23:AM23)</f>
        <v>55</v>
      </c>
      <c r="AO23" s="36" t="n">
        <f aca="false">SUMIF($C$9:$AM$9,"I.Mad",C23:AM23)</f>
        <v>0</v>
      </c>
      <c r="AP23" s="36" t="n">
        <f aca="false">SUM(AN23:AO23)</f>
        <v>55</v>
      </c>
    </row>
    <row r="24" customFormat="false" ht="20.25" hidden="false" customHeight="false" outlineLevel="0" collapsed="false">
      <c r="B24" s="65" t="s">
        <v>49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 t="n">
        <f aca="false">SUMIF($C$9:$AM$9,"Ind",C24:AM24)</f>
        <v>0</v>
      </c>
      <c r="AO24" s="36" t="n">
        <f aca="false">SUMIF($C$9:$AM$9,"I.Mad",C24:AM24)</f>
        <v>0</v>
      </c>
      <c r="AP24" s="36" t="n">
        <f aca="false">SUM(AN24:AO24)</f>
        <v>0</v>
      </c>
    </row>
    <row r="25" customFormat="false" ht="20.25" hidden="false" customHeight="false" outlineLevel="0" collapsed="false">
      <c r="B25" s="65" t="s">
        <v>50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 t="n">
        <f aca="false">SUMIF($C$9:$AM$9,"Ind",C25:AM25)</f>
        <v>0</v>
      </c>
      <c r="AO25" s="36" t="n">
        <f aca="false">SUMIF($C$9:$AM$9,"I.Mad",C25:AM25)</f>
        <v>0</v>
      </c>
      <c r="AP25" s="36" t="n">
        <f aca="false">SUM(AN25:AO25)</f>
        <v>0</v>
      </c>
    </row>
    <row r="26" customFormat="false" ht="20.25" hidden="false" customHeight="false" outlineLevel="0" collapsed="false">
      <c r="B26" s="65" t="s">
        <v>51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 t="n">
        <f aca="false">SUMIF($C$9:$AM$9,"Ind",C26:AM26)</f>
        <v>0</v>
      </c>
      <c r="AO26" s="36" t="n">
        <f aca="false">SUMIF($C$9:$AM$9,"I.Mad",C26:AM26)</f>
        <v>0</v>
      </c>
      <c r="AP26" s="36" t="n">
        <f aca="false">SUM(AN26:AO26)</f>
        <v>0</v>
      </c>
    </row>
    <row r="27" customFormat="false" ht="20.25" hidden="false" customHeight="false" outlineLevel="0" collapsed="false">
      <c r="B27" s="37" t="s">
        <v>52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/>
      <c r="AE27" s="36"/>
      <c r="AF27" s="36"/>
      <c r="AG27" s="40"/>
      <c r="AH27" s="40"/>
      <c r="AI27" s="40"/>
      <c r="AJ27" s="36"/>
      <c r="AK27" s="36"/>
      <c r="AL27" s="36"/>
      <c r="AM27" s="36"/>
      <c r="AN27" s="36" t="n">
        <f aca="false">SUMIF($C$9:$AM$9,"Ind",C27:AM27)</f>
        <v>0</v>
      </c>
      <c r="AO27" s="36" t="n">
        <f aca="false">SUMIF($C$9:$AM$9,"I.Mad",C27:AM27)</f>
        <v>0</v>
      </c>
      <c r="AP27" s="36" t="n">
        <f aca="false">SUM(AN27:AO27)</f>
        <v>0</v>
      </c>
    </row>
    <row r="28" customFormat="false" ht="20.25" hidden="false" customHeight="false" outlineLevel="0" collapsed="false">
      <c r="B28" s="65" t="s">
        <v>53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v>1</v>
      </c>
      <c r="AM28" s="36"/>
      <c r="AN28" s="36" t="n">
        <f aca="false">SUMIF($C$9:$AM$9,"Ind",C28:AM28)</f>
        <v>1</v>
      </c>
      <c r="AO28" s="36" t="n">
        <f aca="false">SUMIF($C$9:$AM$9,"I.Mad",C28:AM28)</f>
        <v>0</v>
      </c>
      <c r="AP28" s="36" t="n">
        <f aca="false">SUM(AN28:AO28)</f>
        <v>1</v>
      </c>
    </row>
    <row r="29" customFormat="false" ht="20.25" hidden="false" customHeight="false" outlineLevel="0" collapsed="false">
      <c r="B29" s="37" t="s">
        <v>54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 t="n">
        <f aca="false">SUMIF($C$9:$AM$9,"Ind",C29:AM29)</f>
        <v>0</v>
      </c>
      <c r="AO29" s="36" t="n">
        <f aca="false">SUMIF($C$9:$AM$9,"I.Mad",C29:AM29)</f>
        <v>0</v>
      </c>
      <c r="AP29" s="36" t="n">
        <f aca="false">SUM(AN29:AO29)</f>
        <v>0</v>
      </c>
    </row>
    <row r="30" customFormat="false" ht="20.25" hidden="false" customHeight="false" outlineLevel="0" collapsed="false">
      <c r="B30" s="37" t="s">
        <v>55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64"/>
      <c r="AM30" s="36"/>
      <c r="AN30" s="36" t="n">
        <f aca="false">SUMIF($C$9:$AM$9,"Ind",C30:AM30)</f>
        <v>0</v>
      </c>
      <c r="AO30" s="36" t="n">
        <f aca="false">SUMIF($C$9:$AM$9,"I.Mad",C30:AM30)</f>
        <v>0</v>
      </c>
      <c r="AP30" s="36" t="n">
        <f aca="false">SUM(AN30:AO30)</f>
        <v>0</v>
      </c>
    </row>
    <row r="31" customFormat="false" ht="20.25" hidden="false" customHeight="false" outlineLevel="0" collapsed="false">
      <c r="B31" s="37" t="s">
        <v>56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 t="n">
        <f aca="false">SUMIF($C$9:$AM$9,"Ind",C31:AM31)</f>
        <v>0</v>
      </c>
      <c r="AO31" s="36" t="n">
        <f aca="false">SUMIF($C$9:$AM$9,"I.Mad",C31:AM31)</f>
        <v>0</v>
      </c>
      <c r="AP31" s="36" t="n">
        <f aca="false">SUM(AN31:AO31)</f>
        <v>0</v>
      </c>
    </row>
    <row r="32" customFormat="false" ht="20.25" hidden="false" customHeight="false" outlineLevel="0" collapsed="false">
      <c r="B32" s="37" t="s">
        <v>57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 t="n">
        <f aca="false">SUMIF($C$9:$AM$9,"Ind",C32:AM32)</f>
        <v>0</v>
      </c>
      <c r="AO32" s="36" t="n">
        <f aca="false">SUMIF($C$9:$AM$9,"I.Mad",C32:AM32)</f>
        <v>0</v>
      </c>
      <c r="AP32" s="36" t="n">
        <f aca="false">SUM(AN32:AO32)</f>
        <v>0</v>
      </c>
    </row>
    <row r="33" customFormat="false" ht="20.25" hidden="false" customHeight="false" outlineLevel="0" collapsed="false">
      <c r="B33" s="37" t="s">
        <v>58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 t="n">
        <f aca="false">SUMIF($C$9:$AM$9,"Ind",C33:AM33)</f>
        <v>0</v>
      </c>
      <c r="AO33" s="36" t="n">
        <f aca="false">SUMIF($C$9:$AM$9,"I.Mad",C33:AM33)</f>
        <v>0</v>
      </c>
      <c r="AP33" s="36" t="n">
        <f aca="false">SUM(AN33:AO33)</f>
        <v>0</v>
      </c>
    </row>
    <row r="34" customFormat="false" ht="20.25" hidden="false" customHeight="false" outlineLevel="0" collapsed="false">
      <c r="B34" s="37" t="s">
        <v>59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68"/>
      <c r="AN34" s="36" t="n">
        <f aca="false">SUMIF($C$9:$AM$9,"Ind",C34:AM34)</f>
        <v>0</v>
      </c>
      <c r="AO34" s="36" t="n">
        <f aca="false">SUMIF($C$9:$AM$9,"I.Mad",C34:AM34)</f>
        <v>0</v>
      </c>
      <c r="AP34" s="36" t="n">
        <f aca="false">SUM(AN34:AO34)</f>
        <v>0</v>
      </c>
    </row>
    <row r="35" customFormat="false" ht="20.25" hidden="false" customHeight="false" outlineLevel="0" collapsed="false">
      <c r="B35" s="37" t="s">
        <v>60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 t="n">
        <f aca="false">SUMIF($C$9:$AM$9,"Ind",C35:AM35)</f>
        <v>0</v>
      </c>
      <c r="AO35" s="36" t="n">
        <f aca="false">SUMIF($C$9:$AM$9,"I.Mad",C35:AM35)</f>
        <v>0</v>
      </c>
      <c r="AP35" s="36" t="n">
        <f aca="false">SUM(AN35:AO35)</f>
        <v>0</v>
      </c>
    </row>
    <row r="36" customFormat="false" ht="20.25" hidden="false" customHeight="false" outlineLevel="0" collapsed="false">
      <c r="B36" s="65" t="s">
        <v>61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382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156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534</v>
      </c>
      <c r="AB36" s="36" t="n">
        <f aca="false">+SUM(AB10,AB16,AB22:AB35)</f>
        <v>18</v>
      </c>
      <c r="AC36" s="36" t="n">
        <f aca="false">+SUM(AC10,AC16,AC22:AC35)</f>
        <v>4522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499</v>
      </c>
      <c r="AK36" s="36" t="n">
        <f aca="false">+SUM(AK10,AK16,AK22:AK35)</f>
        <v>0</v>
      </c>
      <c r="AL36" s="36" t="n">
        <f aca="false">+SUM(AL10,AL16,AL22:AL35)</f>
        <v>4389</v>
      </c>
      <c r="AM36" s="36" t="n">
        <f aca="false">+SUM(AM10,AM16,AM22:AM35)</f>
        <v>422</v>
      </c>
      <c r="AN36" s="36" t="n">
        <f aca="false">SUMIF($C$9:$AM$9,"Ind",C36:AM36)</f>
        <v>9944</v>
      </c>
      <c r="AO36" s="36" t="n">
        <f aca="false">SUMIF($C$9:$AM$9,"I.Mad",C36:AM36)</f>
        <v>978</v>
      </c>
      <c r="AP36" s="36" t="n">
        <f aca="false">SUM(AN36:AO36)</f>
        <v>10922</v>
      </c>
    </row>
    <row r="37" customFormat="false" ht="22.5" hidden="false" customHeight="true" outlineLevel="0" collapsed="false">
      <c r="B37" s="35" t="s">
        <v>62</v>
      </c>
      <c r="C37" s="69"/>
      <c r="D37" s="69"/>
      <c r="E37" s="69"/>
      <c r="F37" s="69"/>
      <c r="G37" s="69" t="n">
        <v>20.7</v>
      </c>
      <c r="H37" s="69"/>
      <c r="I37" s="69"/>
      <c r="J37" s="69" t="n">
        <v>23.6</v>
      </c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70" t="n">
        <v>16.6</v>
      </c>
      <c r="AM37" s="71"/>
      <c r="AN37" s="72"/>
      <c r="AO37" s="72"/>
      <c r="AP37" s="73"/>
    </row>
    <row r="38" customFormat="false" ht="15.75" hidden="false" customHeight="false" outlineLevel="0" collapsed="false">
      <c r="B38" s="74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"/>
      <c r="AO38" s="1"/>
      <c r="AP38" s="1"/>
    </row>
    <row r="39" customFormat="false" ht="15" hidden="false" customHeight="false" outlineLevel="0" collapsed="false">
      <c r="B39" s="75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"/>
      <c r="AO39" s="1"/>
      <c r="AP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"/>
      <c r="AO40" s="1"/>
      <c r="AP40" s="1"/>
    </row>
    <row r="41" customFormat="false" ht="20.25" hidden="false" customHeight="false" outlineLevel="0" collapsed="false">
      <c r="B41" s="76" t="s">
        <v>66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79" t="s">
        <v>67</v>
      </c>
      <c r="AM41" s="79"/>
      <c r="AN41" s="79"/>
      <c r="AO41" s="79"/>
      <c r="AP41" s="79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43"/>
      <c r="AE43" s="43"/>
      <c r="AF43" s="1"/>
      <c r="AG43" s="75"/>
      <c r="AH43" s="75"/>
      <c r="AI43" s="75"/>
      <c r="AJ43" s="1"/>
      <c r="AK43" s="1"/>
      <c r="AL43" s="1"/>
      <c r="AM43" s="82"/>
      <c r="AN43" s="80"/>
      <c r="AO43" s="1"/>
      <c r="AP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43"/>
      <c r="AE44" s="43"/>
      <c r="AF44" s="75"/>
      <c r="AG44" s="75"/>
      <c r="AH44" s="75"/>
      <c r="AI44" s="75"/>
      <c r="AJ44" s="43"/>
      <c r="AK44" s="43"/>
      <c r="AL44" s="43"/>
      <c r="AM44" s="43"/>
      <c r="AN44" s="1"/>
      <c r="AO44" s="1"/>
      <c r="AP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43"/>
      <c r="AE45" s="43"/>
      <c r="AF45" s="75"/>
      <c r="AG45" s="75"/>
      <c r="AH45" s="75"/>
      <c r="AI45" s="75"/>
      <c r="AJ45" s="43"/>
      <c r="AK45" s="43"/>
      <c r="AL45" s="43"/>
      <c r="AM45" s="43"/>
      <c r="AN45" s="1"/>
      <c r="AO45" s="1"/>
      <c r="AP45" s="1"/>
    </row>
  </sheetData>
  <mergeCells count="25">
    <mergeCell ref="B2:AP2"/>
    <mergeCell ref="B3:AP3"/>
    <mergeCell ref="AL4:AP4"/>
    <mergeCell ref="AN5:AP5"/>
    <mergeCell ref="AN6:AP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  <mergeCell ref="AN8:AO8"/>
    <mergeCell ref="AL41:AP41"/>
  </mergeCells>
  <printOptions headings="false" gridLines="false" gridLinesSet="true" horizontalCentered="true" verticalCentered="true"/>
  <pageMargins left="0.3201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08-10-21T18:01:28Z</cp:lastPrinted>
  <dcterms:modified xsi:type="dcterms:W3CDTF">2010-01-11T20:29:47Z</dcterms:modified>
  <cp:revision>0</cp:revision>
  <dc:subject/>
  <dc:title/>
</cp:coreProperties>
</file>