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66">
  <si>
    <t xml:space="preserve"> </t>
  </si>
  <si>
    <t xml:space="preserve">           Atención: Ing. José N. Gonzales Quijano</t>
  </si>
  <si>
    <t xml:space="preserve">              Ministerio de la Producciòn </t>
  </si>
  <si>
    <t xml:space="preserve">REPORTE  PRELIMINAR </t>
  </si>
  <si>
    <t xml:space="preserve">REPORTE DIARIO DE LA PESQUERÍA INDUSTRIAL DE ANCHOVETA, SARDINA Y ESPECIES ACOMPAÑANTES </t>
  </si>
  <si>
    <t xml:space="preserve">        Fecha: 30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2 de Febr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9" min="3" style="0" width="5.71"/>
    <col collapsed="false" customWidth="true" hidden="false" outlineLevel="0" max="10" min="10" style="0" width="7.56"/>
    <col collapsed="false" customWidth="true" hidden="false" outlineLevel="0" max="27" min="11" style="0" width="5.71"/>
    <col collapsed="false" customWidth="true" hidden="false" outlineLevel="0" max="28" min="28" style="0" width="7.56"/>
    <col collapsed="false" customWidth="true" hidden="false" outlineLevel="0" max="29" min="29" style="0" width="6.13"/>
    <col collapsed="false" customWidth="true" hidden="false" outlineLevel="0" max="30" min="30" style="0" width="7.14"/>
    <col collapsed="false" customWidth="true" hidden="false" outlineLevel="0" max="40" min="31" style="0" width="5.71"/>
    <col collapsed="false" customWidth="true" hidden="false" outlineLevel="0" max="43" min="41" style="0" width="6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8" t="s">
        <v>5</v>
      </c>
      <c r="AN6" s="8"/>
      <c r="AO6" s="8"/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116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33</v>
      </c>
      <c r="AC10" s="36" t="n">
        <v>0</v>
      </c>
      <c r="AD10" s="36" t="n">
        <v>9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0</v>
      </c>
      <c r="AP10" s="36" t="n">
        <f aca="false">SUMIF($C$9:$AN$9,"I.Mad",C10:AN10)</f>
        <v>239</v>
      </c>
      <c r="AQ10" s="36" t="n">
        <f aca="false">SUM(AO10:AP10)</f>
        <v>239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n">
        <v>6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n">
        <v>2</v>
      </c>
      <c r="AC11" s="36" t="s">
        <v>34</v>
      </c>
      <c r="AD11" s="36" t="n">
        <v>2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nd",C11:AN11)</f>
        <v>0</v>
      </c>
      <c r="AP11" s="36" t="n">
        <f aca="false">SUMIF($C$9:$AN$9,"I.Mad",C11:AN11)</f>
        <v>10</v>
      </c>
      <c r="AQ11" s="36" t="n">
        <f aca="false">SUM(AO11:AP11)</f>
        <v>10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n">
        <v>6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n">
        <v>2</v>
      </c>
      <c r="AC12" s="36" t="s">
        <v>34</v>
      </c>
      <c r="AD12" s="36" t="n">
        <v>1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nd",C12:AN12)</f>
        <v>0</v>
      </c>
      <c r="AP12" s="36" t="n">
        <f aca="false">SUMIF($C$9:$AN$9,"I.Mad",C12:AN12)</f>
        <v>9</v>
      </c>
      <c r="AQ12" s="36" t="n">
        <f aca="false">SUM(AO12:AP12)</f>
        <v>9</v>
      </c>
    </row>
    <row r="13" customFormat="false" ht="20.25" hidden="false" customHeight="false" outlineLevel="0" collapsed="false">
      <c r="B13" s="37" t="s">
        <v>36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n">
        <v>0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n">
        <v>0</v>
      </c>
      <c r="AC13" s="36" t="s">
        <v>34</v>
      </c>
      <c r="AD13" s="36" t="n">
        <v>0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38"/>
      <c r="AP13" s="38"/>
      <c r="AQ13" s="38"/>
    </row>
    <row r="14" customFormat="false" ht="20.25" hidden="false" customHeight="false" outlineLevel="0" collapsed="false">
      <c r="B14" s="39" t="s">
        <v>37</v>
      </c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s">
        <v>34</v>
      </c>
      <c r="J14" s="40" t="n">
        <v>14.5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s">
        <v>34</v>
      </c>
      <c r="X14" s="40" t="s">
        <v>34</v>
      </c>
      <c r="Y14" s="40" t="s">
        <v>34</v>
      </c>
      <c r="Z14" s="40" t="s">
        <v>34</v>
      </c>
      <c r="AA14" s="40" t="s">
        <v>34</v>
      </c>
      <c r="AB14" s="40" t="n">
        <v>14</v>
      </c>
      <c r="AC14" s="40" t="s">
        <v>34</v>
      </c>
      <c r="AD14" s="40" t="n">
        <v>1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s">
        <v>34</v>
      </c>
      <c r="AM14" s="40" t="s">
        <v>34</v>
      </c>
      <c r="AN14" s="40" t="s">
        <v>34</v>
      </c>
      <c r="AO14" s="38"/>
      <c r="AP14" s="38"/>
      <c r="AQ14" s="38"/>
    </row>
    <row r="15" customFormat="false" ht="18" hidden="false" customHeight="false" outlineLevel="0" collapsed="false">
      <c r="B15" s="41" t="s">
        <v>38</v>
      </c>
      <c r="C15" s="42"/>
      <c r="D15" s="43"/>
      <c r="E15" s="44"/>
      <c r="F15" s="45"/>
      <c r="G15" s="45"/>
      <c r="H15" s="45"/>
      <c r="I15" s="45" t="s">
        <v>39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1"/>
      <c r="AN15" s="50"/>
      <c r="AO15" s="52"/>
      <c r="AP15" s="52"/>
      <c r="AQ15" s="53"/>
    </row>
    <row r="16" customFormat="false" ht="18.75" hidden="false" customHeight="false" outlineLevel="0" collapsed="false">
      <c r="B16" s="35" t="s">
        <v>32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6" t="n">
        <f aca="false">SUMIF($C$9:$AN$9,"Ind",C16:AN16)</f>
        <v>0</v>
      </c>
      <c r="AP16" s="56" t="n">
        <f aca="false">SUMIF($C$9:$AN$9,"I.Mad",C16:AN16)</f>
        <v>0</v>
      </c>
      <c r="AQ16" s="56" t="n">
        <f aca="false">SUM(AO16:AP16)</f>
        <v>0</v>
      </c>
    </row>
    <row r="17" customFormat="false" ht="18.75" hidden="false" customHeight="false" outlineLevel="0" collapsed="false">
      <c r="B17" s="37" t="s">
        <v>40</v>
      </c>
      <c r="C17" s="50" t="s">
        <v>34</v>
      </c>
      <c r="D17" s="50" t="s">
        <v>34</v>
      </c>
      <c r="E17" s="50" t="s">
        <v>34</v>
      </c>
      <c r="F17" s="50" t="s">
        <v>34</v>
      </c>
      <c r="G17" s="50" t="s">
        <v>34</v>
      </c>
      <c r="H17" s="50" t="s">
        <v>34</v>
      </c>
      <c r="I17" s="50" t="s">
        <v>34</v>
      </c>
      <c r="J17" s="50" t="s">
        <v>34</v>
      </c>
      <c r="K17" s="50" t="s">
        <v>34</v>
      </c>
      <c r="L17" s="50" t="s">
        <v>34</v>
      </c>
      <c r="M17" s="50" t="s">
        <v>34</v>
      </c>
      <c r="N17" s="50" t="s">
        <v>34</v>
      </c>
      <c r="O17" s="50" t="s">
        <v>34</v>
      </c>
      <c r="P17" s="50" t="s">
        <v>34</v>
      </c>
      <c r="Q17" s="50" t="s">
        <v>34</v>
      </c>
      <c r="R17" s="50" t="s">
        <v>34</v>
      </c>
      <c r="S17" s="50" t="s">
        <v>34</v>
      </c>
      <c r="T17" s="50" t="s">
        <v>34</v>
      </c>
      <c r="U17" s="50" t="s">
        <v>34</v>
      </c>
      <c r="V17" s="50" t="s">
        <v>34</v>
      </c>
      <c r="W17" s="50" t="s">
        <v>34</v>
      </c>
      <c r="X17" s="50" t="s">
        <v>34</v>
      </c>
      <c r="Y17" s="50" t="s">
        <v>34</v>
      </c>
      <c r="Z17" s="50" t="s">
        <v>34</v>
      </c>
      <c r="AA17" s="50" t="s">
        <v>34</v>
      </c>
      <c r="AB17" s="50" t="s">
        <v>34</v>
      </c>
      <c r="AC17" s="50" t="s">
        <v>34</v>
      </c>
      <c r="AD17" s="50" t="s">
        <v>34</v>
      </c>
      <c r="AE17" s="50" t="s">
        <v>34</v>
      </c>
      <c r="AF17" s="50" t="s">
        <v>34</v>
      </c>
      <c r="AG17" s="50" t="s">
        <v>34</v>
      </c>
      <c r="AH17" s="50" t="s">
        <v>34</v>
      </c>
      <c r="AI17" s="50" t="s">
        <v>34</v>
      </c>
      <c r="AJ17" s="50" t="s">
        <v>34</v>
      </c>
      <c r="AK17" s="50" t="s">
        <v>34</v>
      </c>
      <c r="AL17" s="50" t="s">
        <v>34</v>
      </c>
      <c r="AM17" s="50" t="s">
        <v>34</v>
      </c>
      <c r="AN17" s="50" t="s">
        <v>34</v>
      </c>
      <c r="AO17" s="56" t="n">
        <f aca="false">SUMIF($C$9:$AN$9,"Ind",C17:AN17)</f>
        <v>0</v>
      </c>
      <c r="AP17" s="56" t="n">
        <f aca="false">SUMIF($C$9:$AN$9,"I.Mad",C17:AN17)</f>
        <v>0</v>
      </c>
      <c r="AQ17" s="56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0" t="s">
        <v>34</v>
      </c>
      <c r="D18" s="50" t="s">
        <v>34</v>
      </c>
      <c r="E18" s="50" t="s">
        <v>34</v>
      </c>
      <c r="F18" s="50" t="s">
        <v>34</v>
      </c>
      <c r="G18" s="50" t="s">
        <v>34</v>
      </c>
      <c r="H18" s="50" t="s">
        <v>34</v>
      </c>
      <c r="I18" s="50" t="s">
        <v>34</v>
      </c>
      <c r="J18" s="50" t="s">
        <v>34</v>
      </c>
      <c r="K18" s="50" t="s">
        <v>34</v>
      </c>
      <c r="L18" s="50" t="s">
        <v>34</v>
      </c>
      <c r="M18" s="50" t="s">
        <v>34</v>
      </c>
      <c r="N18" s="50" t="s">
        <v>34</v>
      </c>
      <c r="O18" s="50" t="s">
        <v>34</v>
      </c>
      <c r="P18" s="50" t="s">
        <v>34</v>
      </c>
      <c r="Q18" s="50" t="s">
        <v>34</v>
      </c>
      <c r="R18" s="50" t="s">
        <v>34</v>
      </c>
      <c r="S18" s="50" t="s">
        <v>34</v>
      </c>
      <c r="T18" s="50" t="s">
        <v>34</v>
      </c>
      <c r="U18" s="50" t="s">
        <v>34</v>
      </c>
      <c r="V18" s="50" t="s">
        <v>34</v>
      </c>
      <c r="W18" s="50" t="s">
        <v>34</v>
      </c>
      <c r="X18" s="50" t="s">
        <v>34</v>
      </c>
      <c r="Y18" s="50" t="s">
        <v>34</v>
      </c>
      <c r="Z18" s="50" t="s">
        <v>34</v>
      </c>
      <c r="AA18" s="50" t="s">
        <v>34</v>
      </c>
      <c r="AB18" s="50" t="s">
        <v>34</v>
      </c>
      <c r="AC18" s="50" t="s">
        <v>34</v>
      </c>
      <c r="AD18" s="50" t="s">
        <v>34</v>
      </c>
      <c r="AE18" s="50" t="s">
        <v>34</v>
      </c>
      <c r="AF18" s="50" t="s">
        <v>34</v>
      </c>
      <c r="AG18" s="50" t="s">
        <v>34</v>
      </c>
      <c r="AH18" s="50" t="s">
        <v>34</v>
      </c>
      <c r="AI18" s="50" t="s">
        <v>34</v>
      </c>
      <c r="AJ18" s="50" t="s">
        <v>34</v>
      </c>
      <c r="AK18" s="50" t="s">
        <v>34</v>
      </c>
      <c r="AL18" s="50" t="s">
        <v>34</v>
      </c>
      <c r="AM18" s="50" t="s">
        <v>34</v>
      </c>
      <c r="AN18" s="50" t="s">
        <v>34</v>
      </c>
      <c r="AO18" s="56" t="n">
        <f aca="false">SUMIF($C$9:$AN$9,"Ind",C18:AN18)</f>
        <v>0</v>
      </c>
      <c r="AP18" s="56" t="n">
        <f aca="false">SUMIF($C$9:$AN$9,"I.Mad",C18:AN18)</f>
        <v>0</v>
      </c>
      <c r="AQ18" s="56" t="n">
        <f aca="false">SUM(AO18:AP18)</f>
        <v>0</v>
      </c>
    </row>
    <row r="19" customFormat="false" ht="18" hidden="false" customHeight="false" outlineLevel="0" collapsed="false">
      <c r="B19" s="37" t="s">
        <v>36</v>
      </c>
      <c r="C19" s="50" t="s">
        <v>34</v>
      </c>
      <c r="D19" s="50" t="s">
        <v>34</v>
      </c>
      <c r="E19" s="50" t="s">
        <v>34</v>
      </c>
      <c r="F19" s="50" t="s">
        <v>34</v>
      </c>
      <c r="G19" s="50" t="s">
        <v>34</v>
      </c>
      <c r="H19" s="50" t="s">
        <v>34</v>
      </c>
      <c r="I19" s="50" t="s">
        <v>34</v>
      </c>
      <c r="J19" s="50" t="s">
        <v>34</v>
      </c>
      <c r="K19" s="50" t="s">
        <v>34</v>
      </c>
      <c r="L19" s="50" t="s">
        <v>34</v>
      </c>
      <c r="M19" s="50" t="s">
        <v>34</v>
      </c>
      <c r="N19" s="50" t="s">
        <v>34</v>
      </c>
      <c r="O19" s="50" t="s">
        <v>34</v>
      </c>
      <c r="P19" s="50" t="s">
        <v>34</v>
      </c>
      <c r="Q19" s="50" t="s">
        <v>34</v>
      </c>
      <c r="R19" s="50" t="s">
        <v>34</v>
      </c>
      <c r="S19" s="50" t="s">
        <v>34</v>
      </c>
      <c r="T19" s="50" t="s">
        <v>34</v>
      </c>
      <c r="U19" s="50" t="s">
        <v>34</v>
      </c>
      <c r="V19" s="50" t="s">
        <v>34</v>
      </c>
      <c r="W19" s="50" t="s">
        <v>34</v>
      </c>
      <c r="X19" s="50" t="s">
        <v>34</v>
      </c>
      <c r="Y19" s="50" t="s">
        <v>34</v>
      </c>
      <c r="Z19" s="50" t="s">
        <v>34</v>
      </c>
      <c r="AA19" s="50" t="s">
        <v>34</v>
      </c>
      <c r="AB19" s="50" t="s">
        <v>34</v>
      </c>
      <c r="AC19" s="50" t="s">
        <v>34</v>
      </c>
      <c r="AD19" s="50" t="s">
        <v>34</v>
      </c>
      <c r="AE19" s="50" t="s">
        <v>34</v>
      </c>
      <c r="AF19" s="50" t="s">
        <v>34</v>
      </c>
      <c r="AG19" s="50" t="s">
        <v>34</v>
      </c>
      <c r="AH19" s="50" t="s">
        <v>34</v>
      </c>
      <c r="AI19" s="50" t="s">
        <v>34</v>
      </c>
      <c r="AJ19" s="50" t="s">
        <v>34</v>
      </c>
      <c r="AK19" s="50" t="s">
        <v>34</v>
      </c>
      <c r="AL19" s="50" t="s">
        <v>34</v>
      </c>
      <c r="AM19" s="50" t="s">
        <v>34</v>
      </c>
      <c r="AN19" s="50" t="s">
        <v>34</v>
      </c>
      <c r="AO19" s="57"/>
      <c r="AP19" s="57"/>
      <c r="AQ19" s="57"/>
    </row>
    <row r="20" customFormat="false" ht="18" hidden="false" customHeight="false" outlineLevel="0" collapsed="false">
      <c r="B20" s="37" t="s">
        <v>41</v>
      </c>
      <c r="C20" s="50" t="s">
        <v>34</v>
      </c>
      <c r="D20" s="50" t="s">
        <v>34</v>
      </c>
      <c r="E20" s="50" t="s">
        <v>34</v>
      </c>
      <c r="F20" s="50" t="s">
        <v>34</v>
      </c>
      <c r="G20" s="50" t="s">
        <v>34</v>
      </c>
      <c r="H20" s="50" t="s">
        <v>34</v>
      </c>
      <c r="I20" s="50" t="s">
        <v>34</v>
      </c>
      <c r="J20" s="50" t="s">
        <v>34</v>
      </c>
      <c r="K20" s="50" t="s">
        <v>34</v>
      </c>
      <c r="L20" s="50" t="s">
        <v>34</v>
      </c>
      <c r="M20" s="50" t="s">
        <v>34</v>
      </c>
      <c r="N20" s="50" t="s">
        <v>34</v>
      </c>
      <c r="O20" s="50" t="s">
        <v>34</v>
      </c>
      <c r="P20" s="50" t="s">
        <v>34</v>
      </c>
      <c r="Q20" s="50" t="s">
        <v>34</v>
      </c>
      <c r="R20" s="50" t="s">
        <v>34</v>
      </c>
      <c r="S20" s="50" t="s">
        <v>34</v>
      </c>
      <c r="T20" s="50" t="s">
        <v>34</v>
      </c>
      <c r="U20" s="50" t="s">
        <v>34</v>
      </c>
      <c r="V20" s="50" t="s">
        <v>34</v>
      </c>
      <c r="W20" s="50" t="s">
        <v>34</v>
      </c>
      <c r="X20" s="50" t="s">
        <v>34</v>
      </c>
      <c r="Y20" s="50" t="s">
        <v>34</v>
      </c>
      <c r="Z20" s="50" t="s">
        <v>34</v>
      </c>
      <c r="AA20" s="50" t="s">
        <v>34</v>
      </c>
      <c r="AB20" s="50" t="s">
        <v>34</v>
      </c>
      <c r="AC20" s="50" t="s">
        <v>34</v>
      </c>
      <c r="AD20" s="50" t="s">
        <v>34</v>
      </c>
      <c r="AE20" s="50" t="s">
        <v>34</v>
      </c>
      <c r="AF20" s="50" t="s">
        <v>34</v>
      </c>
      <c r="AG20" s="50" t="s">
        <v>34</v>
      </c>
      <c r="AH20" s="50" t="s">
        <v>34</v>
      </c>
      <c r="AI20" s="50" t="s">
        <v>34</v>
      </c>
      <c r="AJ20" s="50" t="s">
        <v>34</v>
      </c>
      <c r="AK20" s="50" t="s">
        <v>34</v>
      </c>
      <c r="AL20" s="50" t="s">
        <v>34</v>
      </c>
      <c r="AM20" s="50" t="s">
        <v>34</v>
      </c>
      <c r="AN20" s="50" t="s">
        <v>34</v>
      </c>
      <c r="AO20" s="57"/>
      <c r="AP20" s="57"/>
      <c r="AQ20" s="57"/>
    </row>
    <row r="21" customFormat="false" ht="15.75" hidden="false" customHeight="false" outlineLevel="0" collapsed="false">
      <c r="B21" s="41" t="s">
        <v>42</v>
      </c>
      <c r="C21" s="58" t="s">
        <v>43</v>
      </c>
      <c r="D21" s="48"/>
      <c r="E21" s="45"/>
      <c r="G21" s="59" t="s">
        <v>44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45"/>
      <c r="AN21" s="45"/>
      <c r="AO21" s="60"/>
      <c r="AP21" s="52"/>
      <c r="AQ21" s="53"/>
    </row>
    <row r="22" customFormat="false" ht="20.25" hidden="false" customHeight="false" outlineLevel="0" collapsed="false">
      <c r="B22" s="37" t="s">
        <v>45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3"/>
      <c r="AN22" s="63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4" t="s">
        <v>46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</row>
    <row r="24" customFormat="false" ht="20.25" hidden="false" customHeight="false" outlineLevel="0" collapsed="false">
      <c r="B24" s="64" t="s">
        <v>47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4" t="s">
        <v>4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4" t="s">
        <v>4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</row>
    <row r="28" customFormat="false" ht="20.25" hidden="false" customHeight="false" outlineLevel="0" collapsed="false">
      <c r="B28" s="64" t="s">
        <v>51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2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3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7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4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116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33</v>
      </c>
      <c r="AC36" s="36" t="n">
        <f aca="false">+SUM(AC10,AC16,AC22:AC35)</f>
        <v>0</v>
      </c>
      <c r="AD36" s="36" t="n">
        <f aca="false">+SUM(AD10,AD16,AD22:AD35)</f>
        <v>9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0</v>
      </c>
      <c r="AP36" s="36" t="n">
        <f aca="false">SUM(AP10,AP16,AP22:AP35)</f>
        <v>239</v>
      </c>
      <c r="AQ36" s="36" t="n">
        <f aca="false">SUM(AO36:AP36)</f>
        <v>239</v>
      </c>
    </row>
    <row r="37" customFormat="false" ht="22.5" hidden="false" customHeight="true" outlineLevel="0" collapsed="false">
      <c r="B37" s="35" t="s">
        <v>60</v>
      </c>
      <c r="C37" s="68"/>
      <c r="D37" s="68"/>
      <c r="E37" s="68"/>
      <c r="F37" s="68"/>
      <c r="G37" s="68"/>
      <c r="H37" s="68"/>
      <c r="I37" s="68"/>
      <c r="J37" s="68" t="n">
        <v>24.4</v>
      </c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9"/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4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78" t="s">
        <v>65</v>
      </c>
      <c r="AL41" s="78"/>
      <c r="AM41" s="78"/>
      <c r="AN41" s="78"/>
      <c r="AO41" s="78"/>
      <c r="AP41" s="78"/>
      <c r="AQ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42"/>
      <c r="AF43" s="42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80"/>
      <c r="AE44" s="42"/>
      <c r="AF44" s="42"/>
      <c r="AG44" s="74"/>
      <c r="AH44" s="74"/>
      <c r="AI44" s="74"/>
      <c r="AJ44" s="74"/>
      <c r="AK44" s="42"/>
      <c r="AL44" s="42"/>
      <c r="AM44" s="42"/>
      <c r="AN44" s="42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83"/>
      <c r="AE45" s="42"/>
      <c r="AF45" s="42"/>
      <c r="AG45" s="74"/>
      <c r="AH45" s="74"/>
      <c r="AI45" s="74"/>
      <c r="AJ45" s="74"/>
      <c r="AK45" s="42"/>
      <c r="AL45" s="42"/>
      <c r="AM45" s="42"/>
      <c r="AN45" s="42"/>
      <c r="AO45" s="1"/>
      <c r="AP45" s="1"/>
      <c r="AQ45" s="1"/>
    </row>
  </sheetData>
  <mergeCells count="26">
    <mergeCell ref="B2:AQ2"/>
    <mergeCell ref="B3:AQ3"/>
    <mergeCell ref="AM4:AQ4"/>
    <mergeCell ref="AO5:AQ5"/>
    <mergeCell ref="AM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K41:AQ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2-02T13:29:19Z</cp:lastPrinted>
  <dcterms:modified xsi:type="dcterms:W3CDTF">2010-02-02T13:29:30Z</dcterms:modified>
  <cp:revision>0</cp:revision>
  <dc:subject/>
  <dc:title/>
</cp:coreProperties>
</file>