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8">
  <si>
    <t xml:space="preserve"> </t>
  </si>
  <si>
    <t xml:space="preserve">           Atención: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31/01/2010</t>
  </si>
  <si>
    <t xml:space="preserve"> ANCHOVETA</t>
  </si>
  <si>
    <t xml:space="preserve"> R.M.N°446-2009-PRODUCE, R.M. N°019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,5 y 14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2 de Febr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" min="3" style="0" width="5.56"/>
    <col collapsed="false" customWidth="true" hidden="false" outlineLevel="0" max="27" min="11" style="0" width="5.71"/>
    <col collapsed="false" customWidth="true" hidden="false" outlineLevel="0" max="28" min="28" style="0" width="10.56"/>
    <col collapsed="false" customWidth="true" hidden="false" outlineLevel="0" max="39" min="29" style="0" width="5.71"/>
    <col collapsed="false" customWidth="true" hidden="false" outlineLevel="0" max="40" min="40" style="0" width="6.41"/>
    <col collapsed="false" customWidth="true" hidden="false" outlineLevel="0" max="43" min="41" style="0" width="8.14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8" t="s">
        <v>5</v>
      </c>
      <c r="AO6" s="8"/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4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99</v>
      </c>
      <c r="AO10" s="36" t="n">
        <f aca="false">SUMIF($C$9:$AN$9,"Ind",C10:AN10)</f>
        <v>0</v>
      </c>
      <c r="AP10" s="36" t="n">
        <f aca="false">SUMIF($C$9:$AN$9,"I.Mad",C10:AN10)</f>
        <v>239</v>
      </c>
      <c r="AQ10" s="36" t="n">
        <f aca="false">SUM(AO10:AP10)</f>
        <v>239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2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n">
        <v>1</v>
      </c>
      <c r="AO11" s="36" t="n">
        <f aca="false">SUMIF($C$9:$AN$9,"Ind",C11:AN11)</f>
        <v>0</v>
      </c>
      <c r="AP11" s="36" t="n">
        <f aca="false">SUMIF($C$9:$AN$9,"I.Mad",C11:AN11)</f>
        <v>3</v>
      </c>
      <c r="AQ11" s="36" t="n">
        <f aca="false">SUM(AO11:AP11)</f>
        <v>3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1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6</v>
      </c>
      <c r="AO12" s="36" t="n">
        <f aca="false">SUMIF($C$9:$AN$9,"Ind",C12:AN12)</f>
        <v>0</v>
      </c>
      <c r="AP12" s="36" t="n">
        <f aca="false">SUMIF($C$9:$AN$9,"I.Mad",C12:AN12)</f>
        <v>1</v>
      </c>
      <c r="AQ12" s="36" t="n">
        <f aca="false">SUM(AO12:AP12)</f>
        <v>1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58.0832526621491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1" t="s">
        <v>39</v>
      </c>
      <c r="AC14" s="40" t="s">
        <v>3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s">
        <v>34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H21" s="60" t="s">
        <v>46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4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99</v>
      </c>
      <c r="AO36" s="36" t="n">
        <f aca="false">SUM(AO10,AO16,AO22:AO35)</f>
        <v>0</v>
      </c>
      <c r="AP36" s="36" t="n">
        <f aca="false">SUM(AP10,AP16,AP22:AP35)</f>
        <v>239</v>
      </c>
      <c r="AQ36" s="36" t="n">
        <f aca="false">SUM(AO36:AP36)</f>
        <v>239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/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79" t="s">
        <v>67</v>
      </c>
      <c r="AL41" s="79"/>
      <c r="AM41" s="79"/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N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K41:AQ41"/>
  </mergeCells>
  <printOptions headings="false" gridLines="false" gridLinesSet="true" horizontalCentered="true" verticalCentered="true"/>
  <pageMargins left="0" right="0.5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2-02T13:33:00Z</cp:lastPrinted>
  <dcterms:modified xsi:type="dcterms:W3CDTF">2010-02-02T13:35:05Z</dcterms:modified>
  <cp:revision>0</cp:revision>
  <dc:subject/>
  <dc:title/>
</cp:coreProperties>
</file>