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4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6 de febrero del 2015</t>
  </si>
  <si>
    <t xml:space="preserve">due/mf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U16" activeCellId="0" sqref="U16: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5-02-16T19:14:20Z</cp:lastPrinted>
  <dcterms:modified xsi:type="dcterms:W3CDTF">2015-02-16T19:14:32Z</dcterms:modified>
  <cp:revision>0</cp:revision>
  <dc:subject/>
  <dc:title/>
</cp:coreProperties>
</file>