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8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02 de marzo del 2015</t>
  </si>
  <si>
    <t xml:space="preserve">d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21" activeCellId="0" sqref="T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3-02T18:51:20Z</cp:lastPrinted>
  <dcterms:modified xsi:type="dcterms:W3CDTF">2015-03-02T18:53:21Z</dcterms:modified>
  <cp:revision>0</cp:revision>
  <dc:subject/>
  <dc:title/>
</cp:coreProperties>
</file>